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Summary" sheetId="2" state="visible" r:id="rId3"/>
    <sheet name="Calculations" sheetId="3" state="visible" r:id="rId4"/>
  </sheets>
  <definedNames>
    <definedName function="false" hidden="false" localSheetId="0" name="_xlnm.Print_Area" vbProcedure="false">Analysis!$K$55:$S$69</definedName>
    <definedName function="false" hidden="false" localSheetId="1" name="_xlnm.Print_Area" vbProcedure="false">Summary!$B$2:$E$23</definedName>
    <definedName function="false" hidden="false" name="Lake_Carey" vbProcedure="false">Analysis!$D$2</definedName>
    <definedName function="false" hidden="false" name="Lake_Carey_playa" vbProcedure="false">Analysis!$D$3</definedName>
    <definedName function="false" hidden="false" name="Playa" vbProcedure="false">Analysis!$D$3</definedName>
    <definedName function="false" hidden="false" name="Reserve" vbProcedure="false">Analysis!$D$2</definedName>
    <definedName function="false" hidden="false" name="Runoff_Rain" vbProcedure="false">Analysis!$G$2</definedName>
    <definedName function="false" hidden="false" name="Salt_in_rain" vbProcedure="false">Analysis!$F$5</definedName>
    <definedName function="false" hidden="false" name="Taarblin" vbProcedure="false">Analysis!$E$2:$F$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Coleman:
</t>
        </r>
        <r>
          <rPr>
            <sz val="8"/>
            <color rgb="FF000000"/>
            <rFont val="Tahoma"/>
            <family val="0"/>
          </rPr>
          <t xml:space="preserve">Validated Tooliban</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41</xdr:colOff>
                <xdr:row>10</xdr:row>
                <xdr:rowOff>13</xdr:rowOff>
              </xdr:to>
            </anchor>
          </commentPr>
        </mc:Choice>
        <mc:Fallback/>
      </mc:AlternateContent>
    </comment>
    <comment ref="E5" authorId="0">
      <text>
        <r>
          <rPr>
            <b val="true"/>
            <sz val="8"/>
            <color rgb="FF000000"/>
            <rFont val="Tahoma"/>
            <family val="0"/>
          </rPr>
          <t xml:space="preserve">Coleman:
</t>
        </r>
        <r>
          <rPr>
            <sz val="8"/>
            <color rgb="FF000000"/>
            <rFont val="Tahoma"/>
            <family val="0"/>
          </rPr>
          <t xml:space="preserve">Hingston and Gailitis (1976)</t>
        </r>
      </text>
      <mc:AlternateContent>
        <mc:Choice Requires="v2">
          <commentPr autoFill="true" autoScale="false" colHidden="false" locked="false" rowHidden="false" textHAlign="justify" textVAlign="top">
            <anchor moveWithCells="false" sizeWithCells="false">
              <xdr:from>
                <xdr:col>4</xdr:col>
                <xdr:colOff>83</xdr:colOff>
                <xdr:row>3</xdr:row>
                <xdr:rowOff>7</xdr:rowOff>
              </xdr:from>
              <xdr:to>
                <xdr:col>6</xdr:col>
                <xdr:colOff>24</xdr:colOff>
                <xdr:row>7</xdr:row>
                <xdr:rowOff>13</xdr:rowOff>
              </xdr:to>
            </anchor>
          </commentPr>
        </mc:Choice>
        <mc:Fallback/>
      </mc:AlternateContent>
    </comment>
    <comment ref="E7" authorId="0">
      <text>
        <r>
          <rPr>
            <b val="true"/>
            <sz val="8"/>
            <color rgb="FF000000"/>
            <rFont val="Tahoma"/>
            <family val="0"/>
          </rPr>
          <t xml:space="preserve">Coleman:
</t>
        </r>
        <r>
          <rPr>
            <sz val="8"/>
            <color rgb="FF000000"/>
            <rFont val="Tahoma"/>
            <family val="0"/>
          </rPr>
          <t xml:space="preserve">Golders SOG Repor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42</xdr:colOff>
                <xdr:row>9</xdr:row>
                <xdr:rowOff>13</xdr:rowOff>
              </xdr:to>
            </anchor>
          </commentPr>
        </mc:Choice>
        <mc:Fallback/>
      </mc:AlternateContent>
    </comment>
    <comment ref="E62" authorId="0">
      <text>
        <r>
          <rPr>
            <b val="true"/>
            <sz val="8"/>
            <color rgb="FF000000"/>
            <rFont val="Tahoma"/>
            <family val="0"/>
          </rPr>
          <t xml:space="preserve">Coleman:
</t>
        </r>
        <r>
          <rPr>
            <sz val="8"/>
            <color rgb="FF000000"/>
            <rFont val="Tahoma"/>
            <family val="0"/>
          </rPr>
          <t xml:space="preserve">based on 1kg/m2
</t>
        </r>
      </text>
      <mc:AlternateContent>
        <mc:Choice Requires="v2">
          <commentPr autoFill="true" autoScale="false" colHidden="false" locked="false" rowHidden="false" textHAlign="justify" textVAlign="top">
            <anchor moveWithCells="false" sizeWithCells="false">
              <xdr:from>
                <xdr:col>5</xdr:col>
                <xdr:colOff>15</xdr:colOff>
                <xdr:row>60</xdr:row>
                <xdr:rowOff>7</xdr:rowOff>
              </xdr:from>
              <xdr:to>
                <xdr:col>6</xdr:col>
                <xdr:colOff>41</xdr:colOff>
                <xdr:row>64</xdr:row>
                <xdr:rowOff>13</xdr:rowOff>
              </xdr:to>
            </anchor>
          </commentPr>
        </mc:Choice>
        <mc:Fallback/>
      </mc:AlternateContent>
    </comment>
    <comment ref="F7" authorId="0">
      <text>
        <r>
          <rPr>
            <b val="true"/>
            <sz val="8"/>
            <color rgb="FF000000"/>
            <rFont val="Tahoma"/>
            <family val="0"/>
          </rPr>
          <t xml:space="preserve">Coleman:
</t>
        </r>
        <r>
          <rPr>
            <sz val="8"/>
            <color rgb="FF000000"/>
            <rFont val="Tahoma"/>
            <family val="0"/>
          </rPr>
          <t xml:space="preserve">100mm event</t>
        </r>
      </text>
      <mc:AlternateContent>
        <mc:Choice Requires="v2">
          <commentPr autoFill="true" autoScale="false" colHidden="false" locked="false" rowHidden="false" textHAlign="justify" textVAlign="top">
            <anchor moveWithCells="false" sizeWithCells="false">
              <xdr:from>
                <xdr:col>5</xdr:col>
                <xdr:colOff>106</xdr:colOff>
                <xdr:row>5</xdr:row>
                <xdr:rowOff>7</xdr:rowOff>
              </xdr:from>
              <xdr:to>
                <xdr:col>7</xdr:col>
                <xdr:colOff>11</xdr:colOff>
                <xdr:row>9</xdr:row>
                <xdr:rowOff>13</xdr:rowOff>
              </xdr:to>
            </anchor>
          </commentPr>
        </mc:Choice>
        <mc:Fallback/>
      </mc:AlternateContent>
    </comment>
    <comment ref="F17" authorId="0">
      <text>
        <r>
          <rPr>
            <b val="true"/>
            <sz val="8"/>
            <color rgb="FF000000"/>
            <rFont val="Tahoma"/>
            <family val="0"/>
          </rPr>
          <t xml:space="preserve">Coleman:
</t>
        </r>
        <r>
          <rPr>
            <sz val="8"/>
            <color rgb="FF000000"/>
            <rFont val="Tahoma"/>
            <family val="0"/>
          </rPr>
          <t xml:space="preserve">All rain</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30</xdr:colOff>
                <xdr:row>19</xdr:row>
                <xdr:rowOff>13</xdr:rowOff>
              </xdr:to>
            </anchor>
          </commentPr>
        </mc:Choice>
        <mc:Fallback/>
      </mc:AlternateContent>
    </comment>
    <comment ref="F52" authorId="0">
      <text>
        <r>
          <rPr>
            <b val="true"/>
            <sz val="8"/>
            <color rgb="FF000000"/>
            <rFont val="Tahoma"/>
            <family val="0"/>
          </rPr>
          <t xml:space="preserve">Coleman:
</t>
        </r>
        <r>
          <rPr>
            <sz val="8"/>
            <color rgb="FF000000"/>
            <rFont val="Tahoma"/>
            <family val="0"/>
          </rPr>
          <t xml:space="preserve">Based on total salt load on lake surface divided by volume of water to over flow a significant quantity
</t>
        </r>
      </text>
      <mc:AlternateContent>
        <mc:Choice Requires="v2">
          <commentPr autoFill="true" autoScale="false" colHidden="false" locked="false" rowHidden="false" textHAlign="justify" textVAlign="top">
            <anchor moveWithCells="false" sizeWithCells="false">
              <xdr:from>
                <xdr:col>6</xdr:col>
                <xdr:colOff>16</xdr:colOff>
                <xdr:row>50</xdr:row>
                <xdr:rowOff>7</xdr:rowOff>
              </xdr:from>
              <xdr:to>
                <xdr:col>7</xdr:col>
                <xdr:colOff>30</xdr:colOff>
                <xdr:row>54</xdr:row>
                <xdr:rowOff>13</xdr:rowOff>
              </xdr:to>
            </anchor>
          </commentPr>
        </mc:Choice>
        <mc:Fallback/>
      </mc:AlternateContent>
    </comment>
    <comment ref="G2" authorId="0">
      <text>
        <r>
          <rPr>
            <b val="true"/>
            <sz val="8"/>
            <color rgb="FF000000"/>
            <rFont val="Tahoma"/>
            <family val="0"/>
          </rPr>
          <t xml:space="preserve">Coleman:
</t>
        </r>
        <r>
          <rPr>
            <sz val="8"/>
            <color rgb="FF000000"/>
            <rFont val="Tahoma"/>
            <family val="0"/>
          </rPr>
          <t xml:space="preserve">Based on assumption that 150 mm of rain available for runoff. The rest evaporated in catchment. Other formulas for catchment allowed for no runoff from areas with less than 25mm in previous month</t>
        </r>
      </text>
      <mc:AlternateContent>
        <mc:Choice Requires="v2">
          <commentPr autoFill="true" autoScale="false" colHidden="false" locked="false" rowHidden="false" textHAlign="justify" textVAlign="top">
            <anchor moveWithCells="false" sizeWithCells="false">
              <xdr:from>
                <xdr:col>6</xdr:col>
                <xdr:colOff>84</xdr:colOff>
                <xdr:row>0</xdr:row>
                <xdr:rowOff>7</xdr:rowOff>
              </xdr:from>
              <xdr:to>
                <xdr:col>8</xdr:col>
                <xdr:colOff>4</xdr:colOff>
                <xdr:row>4</xdr:row>
                <xdr:rowOff>13</xdr:rowOff>
              </xdr:to>
            </anchor>
          </commentPr>
        </mc:Choice>
        <mc:Fallback/>
      </mc:AlternateContent>
    </comment>
    <comment ref="G7" authorId="0">
      <text>
        <r>
          <rPr>
            <b val="true"/>
            <sz val="8"/>
            <color rgb="FF000000"/>
            <rFont val="Tahoma"/>
            <family val="0"/>
          </rPr>
          <t xml:space="preserve">Coleman:
</t>
        </r>
        <r>
          <rPr>
            <sz val="8"/>
            <color rgb="FF000000"/>
            <rFont val="Tahoma"/>
            <family val="0"/>
          </rPr>
          <t xml:space="preserve">Assuming all salt falling on catchment will runoff on average</t>
        </r>
      </text>
      <mc:AlternateContent>
        <mc:Choice Requires="v2">
          <commentPr autoFill="true" autoScale="false" colHidden="false" locked="false" rowHidden="false" textHAlign="justify" textVAlign="top">
            <anchor moveWithCells="false" sizeWithCells="false">
              <xdr:from>
                <xdr:col>6</xdr:col>
                <xdr:colOff>64</xdr:colOff>
                <xdr:row>5</xdr:row>
                <xdr:rowOff>7</xdr:rowOff>
              </xdr:from>
              <xdr:to>
                <xdr:col>7</xdr:col>
                <xdr:colOff>78</xdr:colOff>
                <xdr:row>9</xdr:row>
                <xdr:rowOff>13</xdr:rowOff>
              </xdr:to>
            </anchor>
          </commentPr>
        </mc:Choice>
        <mc:Fallback/>
      </mc:AlternateContent>
    </comment>
    <comment ref="G52" authorId="0">
      <text>
        <r>
          <rPr>
            <b val="true"/>
            <sz val="8"/>
            <color rgb="FF000000"/>
            <rFont val="Tahoma"/>
            <family val="0"/>
          </rPr>
          <t xml:space="preserve">Coleman:
</t>
        </r>
        <r>
          <rPr>
            <sz val="8"/>
            <color rgb="FF000000"/>
            <rFont val="Tahoma"/>
            <family val="0"/>
          </rPr>
          <t xml:space="preserve">Overflow amount averaged over a hundred years</t>
        </r>
      </text>
      <mc:AlternateContent>
        <mc:Choice Requires="v2">
          <commentPr autoFill="true" autoScale="false" colHidden="false" locked="false" rowHidden="false" textHAlign="justify" textVAlign="top">
            <anchor moveWithCells="false" sizeWithCells="false">
              <xdr:from>
                <xdr:col>7</xdr:col>
                <xdr:colOff>16</xdr:colOff>
                <xdr:row>50</xdr:row>
                <xdr:rowOff>7</xdr:rowOff>
              </xdr:from>
              <xdr:to>
                <xdr:col>8</xdr:col>
                <xdr:colOff>57</xdr:colOff>
                <xdr:row>54</xdr:row>
                <xdr:rowOff>13</xdr:rowOff>
              </xdr:to>
            </anchor>
          </commentPr>
        </mc:Choice>
        <mc:Fallback/>
      </mc:AlternateContent>
    </comment>
    <comment ref="H52" authorId="0">
      <text>
        <r>
          <rPr>
            <b val="true"/>
            <sz val="8"/>
            <color rgb="FF000000"/>
            <rFont val="Tahoma"/>
            <family val="0"/>
          </rPr>
          <t xml:space="preserve">Coleman:
</t>
        </r>
        <r>
          <rPr>
            <sz val="8"/>
            <color rgb="FF000000"/>
            <rFont val="Tahoma"/>
            <family val="0"/>
          </rPr>
          <t xml:space="preserve">Averaged over 100 years</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10</xdr:col>
                <xdr:colOff>0</xdr:colOff>
                <xdr:row>54</xdr:row>
                <xdr:rowOff>13</xdr:rowOff>
              </xdr:to>
            </anchor>
          </commentPr>
        </mc:Choice>
        <mc:Fallback/>
      </mc:AlternateContent>
    </comment>
  </commentList>
</comments>
</file>

<file path=xl/sharedStrings.xml><?xml version="1.0" encoding="utf-8"?>
<sst xmlns="http://schemas.openxmlformats.org/spreadsheetml/2006/main" count="116" uniqueCount="83">
  <si>
    <t xml:space="preserve">Area (ha)</t>
  </si>
  <si>
    <t xml:space="preserve">Rainfall PA (mm)</t>
  </si>
  <si>
    <t xml:space="preserve">Runoff Rain</t>
  </si>
  <si>
    <t xml:space="preserve">Flood</t>
  </si>
  <si>
    <t xml:space="preserve">Reserve</t>
  </si>
  <si>
    <t xml:space="preserve">Taarblin</t>
  </si>
  <si>
    <t xml:space="preserve">Playa</t>
  </si>
  <si>
    <t xml:space="preserve">Salt in rain</t>
  </si>
  <si>
    <t xml:space="preserve">kg/ha/year</t>
  </si>
  <si>
    <t xml:space="preserve">Inputs into system</t>
  </si>
  <si>
    <t xml:space="preserve">Catchment name</t>
  </si>
  <si>
    <t xml:space="preserve">Catchment </t>
  </si>
  <si>
    <t xml:space="preserve">size (ha)</t>
  </si>
  <si>
    <t xml:space="preserve">Runoff Coefficent</t>
  </si>
  <si>
    <t xml:space="preserve">Runoff m3</t>
  </si>
  <si>
    <t xml:space="preserve">Salt Load tonnes</t>
  </si>
  <si>
    <t xml:space="preserve">Salinity g/L</t>
  </si>
  <si>
    <t xml:space="preserve">Total</t>
  </si>
  <si>
    <t xml:space="preserve">Direct Rainfall</t>
  </si>
  <si>
    <t xml:space="preserve">volume m3</t>
  </si>
  <si>
    <t xml:space="preserve">Salt Load tonnes pa</t>
  </si>
  <si>
    <t xml:space="preserve">Concentration g/L</t>
  </si>
  <si>
    <t xml:space="preserve">Palaeo systems</t>
  </si>
  <si>
    <t xml:space="preserve">Cross section (m)</t>
  </si>
  <si>
    <t xml:space="preserve">Flow m per year</t>
  </si>
  <si>
    <t xml:space="preserve">Throughput m3 per year</t>
  </si>
  <si>
    <t xml:space="preserve">Salinity tonnes/m3</t>
  </si>
  <si>
    <t xml:space="preserve">Salt Load tonnes per year</t>
  </si>
  <si>
    <t xml:space="preserve">GL/annum</t>
  </si>
  <si>
    <t xml:space="preserve">Discharge from land</t>
  </si>
  <si>
    <t xml:space="preserve">Volume</t>
  </si>
  <si>
    <t xml:space="preserve">Salinity</t>
  </si>
  <si>
    <t xml:space="preserve">Salt load</t>
  </si>
  <si>
    <t xml:space="preserve">Maximum inflow</t>
  </si>
  <si>
    <t xml:space="preserve">Outputs from System</t>
  </si>
  <si>
    <t xml:space="preserve">Evaporation</t>
  </si>
  <si>
    <t xml:space="preserve">Area (m2)</t>
  </si>
  <si>
    <t xml:space="preserve">Evaporation factor</t>
  </si>
  <si>
    <t xml:space="preserve">Annual Evap Class A mm</t>
  </si>
  <si>
    <t xml:space="preserve">Evaporated Volume m3</t>
  </si>
  <si>
    <t xml:space="preserve">Paeleo systems</t>
  </si>
  <si>
    <t xml:space="preserve">Cross section</t>
  </si>
  <si>
    <t xml:space="preserve">Flow (m/annum)</t>
  </si>
  <si>
    <t xml:space="preserve">Salinity (tonne/m^3)</t>
  </si>
  <si>
    <t xml:space="preserve">Volume (m3 per annum)</t>
  </si>
  <si>
    <t xml:space="preserve">This is entirely unknown</t>
  </si>
  <si>
    <t xml:space="preserve">Aeolian Discharge</t>
  </si>
  <si>
    <t xml:space="preserve">Surface Discharge (average 1 in 100 year 300mm rain event)</t>
  </si>
  <si>
    <t xml:space="preserve">Static System</t>
  </si>
  <si>
    <t xml:space="preserve">Western Half</t>
  </si>
  <si>
    <t xml:space="preserve">Eastern Half</t>
  </si>
  <si>
    <t xml:space="preserve">Total for Lake Carey</t>
  </si>
  <si>
    <t xml:space="preserve">Lake layers</t>
  </si>
  <si>
    <t xml:space="preserve">Depth (m)</t>
  </si>
  <si>
    <t xml:space="preserve">Volume of sediment (m3)</t>
  </si>
  <si>
    <t xml:space="preserve">Holding Capacity (porosity)</t>
  </si>
  <si>
    <t xml:space="preserve">Volume of Brine (m3)</t>
  </si>
  <si>
    <t xml:space="preserve">Salinity (tonne per M3)</t>
  </si>
  <si>
    <t xml:space="preserve">Salt Load (tonne)</t>
  </si>
  <si>
    <t xml:space="preserve">Lake sediments</t>
  </si>
  <si>
    <t xml:space="preserve">River sediments </t>
  </si>
  <si>
    <t xml:space="preserve">Fractured Basement</t>
  </si>
  <si>
    <t xml:space="preserve">Surface</t>
  </si>
  <si>
    <t xml:space="preserve">Salt Load Tonnes/Ha</t>
  </si>
  <si>
    <t xml:space="preserve">Max Volume</t>
  </si>
  <si>
    <t xml:space="preserve">Length (m)</t>
  </si>
  <si>
    <t xml:space="preserve">% capacity</t>
  </si>
  <si>
    <t xml:space="preserve">Volume (m3)</t>
  </si>
  <si>
    <t xml:space="preserve">Salt (tonne)</t>
  </si>
  <si>
    <t xml:space="preserve">Input per annum</t>
  </si>
  <si>
    <t xml:space="preserve">Rain direct</t>
  </si>
  <si>
    <t xml:space="preserve">Rain runoff</t>
  </si>
  <si>
    <t xml:space="preserve">Palaeo system</t>
  </si>
  <si>
    <t xml:space="preserve">Aeolian</t>
  </si>
  <si>
    <t xml:space="preserve">Static</t>
  </si>
  <si>
    <t xml:space="preserve">Output per annum</t>
  </si>
  <si>
    <t xml:space="preserve">Palaeo</t>
  </si>
  <si>
    <t xml:space="preserve">Discharge</t>
  </si>
  <si>
    <t xml:space="preserve">Calculations</t>
  </si>
  <si>
    <t xml:space="preserve">Average stream gauge</t>
  </si>
  <si>
    <t xml:space="preserve">ML/A</t>
  </si>
  <si>
    <t xml:space="preserve">Tonne/a</t>
  </si>
  <si>
    <t xml:space="preserve">Tooliban</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
    <numFmt numFmtId="169" formatCode="#,##0.00"/>
    <numFmt numFmtId="170" formatCode="0.00%"/>
    <numFmt numFmtId="171" formatCode="0.0"/>
  </numFmts>
  <fonts count="10">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b val="true"/>
      <sz val="8"/>
      <color rgb="FF000000"/>
      <name val="Tahoma"/>
      <family val="0"/>
    </font>
    <font>
      <sz val="8"/>
      <color rgb="FF000000"/>
      <name val="Tahoma"/>
      <family val="0"/>
    </font>
    <font>
      <sz val="10"/>
      <name val="Arial"/>
      <family val="2"/>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1"/>
  <sheetViews>
    <sheetView showFormulas="false" showGridLines="true" showRowColHeaders="true" showZeros="true" rightToLeft="false" tabSelected="false" showOutlineSymbols="true" defaultGridColor="true" view="normal" topLeftCell="F51" colorId="64" zoomScale="100" zoomScaleNormal="100"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3" min="3" style="0" width="18.99"/>
    <col collapsed="false" customWidth="true" hidden="false" outlineLevel="0" max="4" min="4" style="1" width="14.85"/>
    <col collapsed="false" customWidth="true" hidden="false" outlineLevel="0" max="5" min="5" style="0" width="11.56"/>
    <col collapsed="false" customWidth="true" hidden="false" outlineLevel="0" max="6" min="6" style="0" width="14.7"/>
    <col collapsed="false" customWidth="true" hidden="false" outlineLevel="0" max="7" min="7" style="0" width="16.42"/>
    <col collapsed="false" customWidth="true" hidden="false" outlineLevel="0" max="8" min="8" style="0" width="12.7"/>
    <col collapsed="false" customWidth="true" hidden="false" outlineLevel="0" max="9" min="9" style="0" width="9.28"/>
    <col collapsed="false" customWidth="true" hidden="false" outlineLevel="0" max="10" min="10" style="0" width="11.13"/>
    <col collapsed="false" customWidth="true" hidden="false" outlineLevel="0" max="12" min="11" style="0" width="9.28"/>
    <col collapsed="false" customWidth="true" hidden="false" outlineLevel="0" max="13" min="13" style="0" width="13.85"/>
    <col collapsed="false" customWidth="true" hidden="false" outlineLevel="0" max="14" min="14" style="0" width="9.28"/>
    <col collapsed="false" customWidth="true" hidden="false" outlineLevel="0" max="15" min="15" style="0" width="12.7"/>
    <col collapsed="false" customWidth="true" hidden="false" outlineLevel="0" max="16" min="16" style="0" width="9.28"/>
    <col collapsed="false" customWidth="true" hidden="false" outlineLevel="0" max="17" min="17" style="0" width="11.13"/>
    <col collapsed="false" customWidth="true" hidden="false" outlineLevel="0" max="18" min="18" style="0" width="13.7"/>
    <col collapsed="false" customWidth="true" hidden="false" outlineLevel="0" max="19" min="19" style="0" width="17.99"/>
  </cols>
  <sheetData>
    <row r="1" customFormat="false" ht="12.75" hidden="false" customHeight="false" outlineLevel="0" collapsed="false">
      <c r="D1" s="1" t="s">
        <v>0</v>
      </c>
      <c r="F1" s="0" t="s">
        <v>1</v>
      </c>
      <c r="G1" s="0" t="s">
        <v>2</v>
      </c>
      <c r="H1" s="0" t="s">
        <v>3</v>
      </c>
    </row>
    <row r="2" customFormat="false" ht="12.75" hidden="false" customHeight="false" outlineLevel="0" collapsed="false">
      <c r="C2" s="0" t="s">
        <v>4</v>
      </c>
      <c r="D2" s="1" t="n">
        <v>1000</v>
      </c>
      <c r="E2" s="0" t="s">
        <v>5</v>
      </c>
      <c r="F2" s="0" t="n">
        <v>430</v>
      </c>
      <c r="G2" s="0" t="n">
        <v>200</v>
      </c>
      <c r="H2" s="0" t="n">
        <v>600</v>
      </c>
    </row>
    <row r="3" customFormat="false" ht="12.75" hidden="false" customHeight="false" outlineLevel="0" collapsed="false">
      <c r="C3" s="0" t="s">
        <v>6</v>
      </c>
      <c r="D3" s="1" t="n">
        <v>916</v>
      </c>
    </row>
    <row r="5" customFormat="false" ht="12.75" hidden="false" customHeight="false" outlineLevel="0" collapsed="false">
      <c r="E5" s="0" t="s">
        <v>7</v>
      </c>
      <c r="F5" s="0" t="n">
        <v>30.9</v>
      </c>
      <c r="G5" s="0" t="s">
        <v>8</v>
      </c>
    </row>
    <row r="6" customFormat="false" ht="12.75" hidden="false" customHeight="false" outlineLevel="0" collapsed="false">
      <c r="C6" s="2" t="s">
        <v>9</v>
      </c>
    </row>
    <row r="7" customFormat="false" ht="12.75" hidden="false" customHeight="false" outlineLevel="0" collapsed="false">
      <c r="B7" s="0" t="s">
        <v>10</v>
      </c>
      <c r="C7" s="0" t="s">
        <v>11</v>
      </c>
      <c r="D7" s="1" t="s">
        <v>12</v>
      </c>
      <c r="E7" s="0" t="s">
        <v>13</v>
      </c>
      <c r="F7" s="0" t="s">
        <v>14</v>
      </c>
      <c r="G7" s="0" t="s">
        <v>15</v>
      </c>
      <c r="H7" s="0" t="s">
        <v>16</v>
      </c>
    </row>
    <row r="8" customFormat="false" ht="12.75" hidden="false" customHeight="false" outlineLevel="0" collapsed="false">
      <c r="C8" s="0" t="s">
        <v>5</v>
      </c>
      <c r="D8" s="1" t="n">
        <v>78800</v>
      </c>
      <c r="E8" s="3"/>
      <c r="F8" s="1" t="n">
        <v>2500000</v>
      </c>
      <c r="G8" s="1" t="n">
        <v>2200</v>
      </c>
      <c r="H8" s="4" t="n">
        <f aca="false">+G8*1000/F8</f>
        <v>0.88</v>
      </c>
      <c r="I8" s="0" t="n">
        <f aca="false">1388/2590</f>
        <v>0.535907335907336</v>
      </c>
    </row>
    <row r="9" customFormat="false" ht="12.75" hidden="false" customHeight="false" outlineLevel="0" collapsed="false">
      <c r="E9" s="3"/>
      <c r="F9" s="1" t="n">
        <f aca="false">Runoff_Rain*E9*D9*10000/1000</f>
        <v>0</v>
      </c>
      <c r="G9" s="1" t="n">
        <f aca="false">+Salt_in_rain/1000*D9</f>
        <v>0</v>
      </c>
      <c r="H9" s="4" t="e">
        <f aca="false">+G9*1000/F9</f>
        <v>#DIV/0!</v>
      </c>
    </row>
    <row r="10" customFormat="false" ht="12.75" hidden="false" customHeight="false" outlineLevel="0" collapsed="false">
      <c r="E10" s="3"/>
      <c r="F10" s="1" t="n">
        <f aca="false">Runoff_Rain*E10*D10*10000/1000</f>
        <v>0</v>
      </c>
      <c r="G10" s="1" t="n">
        <f aca="false">+Salt_in_rain/1000*D10</f>
        <v>0</v>
      </c>
      <c r="H10" s="4" t="e">
        <f aca="false">+G10*1000/F10</f>
        <v>#DIV/0!</v>
      </c>
    </row>
    <row r="11" customFormat="false" ht="12.75" hidden="false" customHeight="false" outlineLevel="0" collapsed="false">
      <c r="E11" s="3"/>
      <c r="F11" s="1" t="n">
        <f aca="false">Runoff_Rain*E11*D11*10000/1000</f>
        <v>0</v>
      </c>
      <c r="G11" s="1" t="n">
        <f aca="false">+Salt_in_rain/1000*D11</f>
        <v>0</v>
      </c>
      <c r="H11" s="4" t="e">
        <f aca="false">+G11*1000/F11</f>
        <v>#DIV/0!</v>
      </c>
    </row>
    <row r="12" customFormat="false" ht="12.75" hidden="false" customHeight="false" outlineLevel="0" collapsed="false">
      <c r="E12" s="3"/>
      <c r="F12" s="1" t="n">
        <f aca="false">Runoff_Rain*E12*D12*10000/1000</f>
        <v>0</v>
      </c>
      <c r="G12" s="1" t="n">
        <f aca="false">+Salt_in_rain/1000*D12</f>
        <v>0</v>
      </c>
      <c r="H12" s="4" t="e">
        <f aca="false">+G12*1000/F12</f>
        <v>#DIV/0!</v>
      </c>
    </row>
    <row r="13" customFormat="false" ht="12.75" hidden="false" customHeight="false" outlineLevel="0" collapsed="false">
      <c r="E13" s="3"/>
      <c r="F13" s="1" t="n">
        <f aca="false">Runoff_Rain*E13*D13*10000/1000</f>
        <v>0</v>
      </c>
      <c r="G13" s="1" t="n">
        <f aca="false">+Salt_in_rain/1000*D13</f>
        <v>0</v>
      </c>
      <c r="H13" s="4" t="e">
        <f aca="false">+G13*1000/F13</f>
        <v>#DIV/0!</v>
      </c>
    </row>
    <row r="14" customFormat="false" ht="12.75" hidden="false" customHeight="false" outlineLevel="0" collapsed="false">
      <c r="E14" s="3"/>
      <c r="F14" s="1" t="n">
        <f aca="false">Runoff_Rain*E14*D14*10000/1000</f>
        <v>0</v>
      </c>
      <c r="G14" s="1" t="n">
        <f aca="false">+Salt_in_rain/1000*D14</f>
        <v>0</v>
      </c>
      <c r="H14" s="4" t="e">
        <f aca="false">+G14*1000/F14</f>
        <v>#DIV/0!</v>
      </c>
    </row>
    <row r="15" customFormat="false" ht="12.75" hidden="false" customHeight="false" outlineLevel="0" collapsed="false">
      <c r="E15" s="3"/>
      <c r="F15" s="1" t="n">
        <f aca="false">Runoff_Rain*E15*D15*10000/1000</f>
        <v>0</v>
      </c>
      <c r="G15" s="1" t="n">
        <f aca="false">+Salt_in_rain/1000*D15</f>
        <v>0</v>
      </c>
      <c r="H15" s="4" t="e">
        <f aca="false">+G15*1000/F15</f>
        <v>#DIV/0!</v>
      </c>
    </row>
    <row r="16" customFormat="false" ht="12.75" hidden="false" customHeight="false" outlineLevel="0" collapsed="false">
      <c r="E16" s="3"/>
      <c r="F16" s="1" t="n">
        <f aca="false">Runoff_Rain*E16*D16*10000/1000</f>
        <v>0</v>
      </c>
      <c r="G16" s="1" t="n">
        <f aca="false">+Salt_in_rain/1000*D16</f>
        <v>0</v>
      </c>
      <c r="H16" s="4" t="e">
        <f aca="false">+G16*1000/F16</f>
        <v>#DIV/0!</v>
      </c>
    </row>
    <row r="17" customFormat="false" ht="12.75" hidden="false" customHeight="false" outlineLevel="0" collapsed="false">
      <c r="C17" s="0" t="s">
        <v>6</v>
      </c>
      <c r="D17" s="1" t="n">
        <v>916</v>
      </c>
      <c r="E17" s="3" t="n">
        <v>1</v>
      </c>
      <c r="F17" s="1" t="n">
        <f aca="false">F2*E17*D17*10000/1000</f>
        <v>3938800</v>
      </c>
      <c r="G17" s="1" t="n">
        <f aca="false">+Salt_in_rain/1000*D17</f>
        <v>28.3044</v>
      </c>
      <c r="H17" s="4" t="n">
        <f aca="false">+G17*1000/F17</f>
        <v>0.00718604651162791</v>
      </c>
    </row>
    <row r="18" s="5" customFormat="true" ht="12.75" hidden="false" customHeight="false" outlineLevel="0" collapsed="false">
      <c r="B18" s="5" t="s">
        <v>17</v>
      </c>
      <c r="D18" s="6" t="n">
        <f aca="false">SUM(D8:D17)</f>
        <v>79716</v>
      </c>
      <c r="E18" s="7"/>
      <c r="F18" s="6" t="n">
        <f aca="false">SUM(F8:F17)</f>
        <v>6438800</v>
      </c>
      <c r="G18" s="6" t="n">
        <f aca="false">+Salt_in_rain/1000*D18</f>
        <v>2463.2244</v>
      </c>
      <c r="H18" s="8" t="n">
        <f aca="false">+G18*1000/F18</f>
        <v>0.38255954525688</v>
      </c>
      <c r="J18" s="6" t="n">
        <f aca="false">+H2/Runoff_Rain*F18</f>
        <v>19316400</v>
      </c>
    </row>
    <row r="20" customFormat="false" ht="13.5" hidden="false" customHeight="true" outlineLevel="0" collapsed="false">
      <c r="C20" s="0" t="s">
        <v>18</v>
      </c>
      <c r="E20" s="0" t="s">
        <v>19</v>
      </c>
      <c r="F20" s="0" t="s">
        <v>20</v>
      </c>
      <c r="G20" s="0" t="s">
        <v>21</v>
      </c>
    </row>
    <row r="21" customFormat="false" ht="12.75" hidden="false" customHeight="false" outlineLevel="0" collapsed="false">
      <c r="C21" s="0" t="n">
        <v>1</v>
      </c>
      <c r="E21" s="0" t="n">
        <f aca="false">+D17*10000*F2/1000</f>
        <v>3938800</v>
      </c>
      <c r="F21" s="0" t="n">
        <f aca="false">Salt_in_rain/1000*D17</f>
        <v>28.3044</v>
      </c>
      <c r="G21" s="0" t="n">
        <f aca="false">+F21*1000/E21</f>
        <v>0.00718604651162791</v>
      </c>
    </row>
    <row r="23" customFormat="false" ht="12.75" hidden="false" customHeight="false" outlineLevel="0" collapsed="false">
      <c r="C23" s="0" t="s">
        <v>22</v>
      </c>
      <c r="D23" s="1" t="s">
        <v>23</v>
      </c>
      <c r="E23" s="0" t="s">
        <v>24</v>
      </c>
      <c r="F23" s="0" t="s">
        <v>25</v>
      </c>
      <c r="G23" s="0" t="s">
        <v>26</v>
      </c>
      <c r="H23" s="0" t="s">
        <v>27</v>
      </c>
    </row>
    <row r="24" customFormat="false" ht="12.75" hidden="false" customHeight="false" outlineLevel="0" collapsed="false">
      <c r="C24" s="0" t="n">
        <v>1</v>
      </c>
      <c r="D24" s="1" t="n">
        <f aca="false">50*300</f>
        <v>15000</v>
      </c>
      <c r="E24" s="0" t="n">
        <v>1</v>
      </c>
      <c r="F24" s="0" t="n">
        <f aca="false">+E24*D24</f>
        <v>15000</v>
      </c>
      <c r="G24" s="0" t="n">
        <v>0.038</v>
      </c>
      <c r="H24" s="0" t="n">
        <f aca="false">+D24*E24*G24</f>
        <v>570</v>
      </c>
      <c r="K24" s="0" t="n">
        <v>0.01</v>
      </c>
      <c r="L24" s="0" t="s">
        <v>28</v>
      </c>
    </row>
    <row r="25" customFormat="false" ht="12.75" hidden="false" customHeight="false" outlineLevel="0" collapsed="false">
      <c r="C25" s="0" t="n">
        <v>2</v>
      </c>
      <c r="F25" s="0" t="n">
        <f aca="false">+E25*D25</f>
        <v>0</v>
      </c>
      <c r="H25" s="0" t="n">
        <f aca="false">+D25*E25*G25</f>
        <v>0</v>
      </c>
      <c r="K25" s="0" t="n">
        <f aca="false">+K24*1000000</f>
        <v>10000</v>
      </c>
      <c r="L25" s="0" t="s">
        <v>25</v>
      </c>
    </row>
    <row r="26" customFormat="false" ht="12.75" hidden="false" customHeight="false" outlineLevel="0" collapsed="false">
      <c r="C26" s="0" t="n">
        <v>3</v>
      </c>
    </row>
    <row r="27" customFormat="false" ht="12.75" hidden="false" customHeight="false" outlineLevel="0" collapsed="false">
      <c r="C27" s="0" t="n">
        <v>4</v>
      </c>
    </row>
    <row r="28" customFormat="false" ht="12.75" hidden="false" customHeight="false" outlineLevel="0" collapsed="false">
      <c r="C28" s="0" t="n">
        <v>5</v>
      </c>
    </row>
    <row r="29" customFormat="false" ht="12.75" hidden="false" customHeight="false" outlineLevel="0" collapsed="false">
      <c r="C29" s="0" t="n">
        <v>6</v>
      </c>
    </row>
    <row r="30" customFormat="false" ht="12.75" hidden="false" customHeight="false" outlineLevel="0" collapsed="false">
      <c r="C30" s="0" t="s">
        <v>17</v>
      </c>
      <c r="F30" s="0" t="n">
        <f aca="false">SUM(F24:F29)</f>
        <v>15000</v>
      </c>
      <c r="H30" s="0" t="n">
        <f aca="false">SUM(H24:H29)</f>
        <v>570</v>
      </c>
    </row>
    <row r="31" customFormat="false" ht="12.75" hidden="false" customHeight="false" outlineLevel="0" collapsed="false">
      <c r="C31" s="0" t="s">
        <v>29</v>
      </c>
      <c r="D31" s="1" t="s">
        <v>30</v>
      </c>
      <c r="E31" s="0" t="s">
        <v>31</v>
      </c>
      <c r="F31" s="0" t="s">
        <v>32</v>
      </c>
    </row>
    <row r="32" customFormat="false" ht="12.75" hidden="false" customHeight="false" outlineLevel="0" collapsed="false">
      <c r="C32" s="0" t="n">
        <v>1</v>
      </c>
    </row>
    <row r="33" customFormat="false" ht="12.75" hidden="false" customHeight="false" outlineLevel="0" collapsed="false">
      <c r="C33" s="0" t="n">
        <v>2</v>
      </c>
    </row>
    <row r="34" customFormat="false" ht="12.75" hidden="false" customHeight="false" outlineLevel="0" collapsed="false">
      <c r="C34" s="0" t="n">
        <v>3</v>
      </c>
    </row>
    <row r="35" customFormat="false" ht="12.75" hidden="false" customHeight="false" outlineLevel="0" collapsed="false">
      <c r="C35" s="0" t="n">
        <v>4</v>
      </c>
    </row>
    <row r="37" customFormat="false" ht="12.75" hidden="false" customHeight="false" outlineLevel="0" collapsed="false">
      <c r="C37" s="0" t="s">
        <v>33</v>
      </c>
      <c r="D37" s="1" t="n">
        <f aca="false">Playa*10000*0.5</f>
        <v>4580000</v>
      </c>
    </row>
    <row r="39" customFormat="false" ht="12.75" hidden="false" customHeight="false" outlineLevel="0" collapsed="false">
      <c r="C39" s="2" t="s">
        <v>34</v>
      </c>
    </row>
    <row r="41" customFormat="false" ht="12.75" hidden="false" customHeight="false" outlineLevel="0" collapsed="false">
      <c r="C41" s="0" t="s">
        <v>35</v>
      </c>
      <c r="D41" s="1" t="s">
        <v>36</v>
      </c>
      <c r="E41" s="0" t="s">
        <v>37</v>
      </c>
      <c r="F41" s="0" t="s">
        <v>38</v>
      </c>
      <c r="G41" s="0" t="s">
        <v>39</v>
      </c>
    </row>
    <row r="42" customFormat="false" ht="12.75" hidden="false" customHeight="false" outlineLevel="0" collapsed="false">
      <c r="D42" s="1" t="n">
        <f aca="false">Playa*10000</f>
        <v>9160000</v>
      </c>
      <c r="E42" s="0" t="n">
        <v>0.3</v>
      </c>
      <c r="F42" s="0" t="n">
        <v>1646</v>
      </c>
      <c r="G42" s="1" t="n">
        <f aca="false">+F42/1000*E42*D42</f>
        <v>4523208</v>
      </c>
    </row>
    <row r="43" customFormat="false" ht="12.75" hidden="false" customHeight="false" outlineLevel="0" collapsed="false">
      <c r="C43" s="0" t="s">
        <v>40</v>
      </c>
      <c r="D43" s="1" t="s">
        <v>41</v>
      </c>
      <c r="E43" s="0" t="s">
        <v>42</v>
      </c>
      <c r="F43" s="0" t="s">
        <v>43</v>
      </c>
      <c r="G43" s="9" t="s">
        <v>44</v>
      </c>
      <c r="H43" s="0" t="s">
        <v>15</v>
      </c>
    </row>
    <row r="44" customFormat="false" ht="12.75" hidden="false" customHeight="false" outlineLevel="0" collapsed="false">
      <c r="B44" s="0" t="s">
        <v>45</v>
      </c>
      <c r="C44" s="0" t="n">
        <v>1</v>
      </c>
      <c r="D44" s="1" t="n">
        <f aca="false">+D24</f>
        <v>15000</v>
      </c>
      <c r="E44" s="0" t="n">
        <f aca="false">+E24</f>
        <v>1</v>
      </c>
      <c r="F44" s="0" t="n">
        <f aca="false">+G24</f>
        <v>0.038</v>
      </c>
      <c r="G44" s="0" t="n">
        <f aca="false">+D44*E44</f>
        <v>15000</v>
      </c>
      <c r="H44" s="0" t="n">
        <f aca="false">+D44*E44*F44</f>
        <v>570</v>
      </c>
    </row>
    <row r="45" customFormat="false" ht="12.75" hidden="false" customHeight="false" outlineLevel="0" collapsed="false">
      <c r="C45" s="0" t="n">
        <v>2</v>
      </c>
    </row>
    <row r="46" customFormat="false" ht="12.75" hidden="false" customHeight="false" outlineLevel="0" collapsed="false">
      <c r="C46" s="0" t="n">
        <v>3</v>
      </c>
    </row>
    <row r="47" customFormat="false" ht="12.75" hidden="false" customHeight="false" outlineLevel="0" collapsed="false">
      <c r="C47" s="0" t="n">
        <v>4</v>
      </c>
    </row>
    <row r="48" customFormat="false" ht="12.75" hidden="false" customHeight="false" outlineLevel="0" collapsed="false">
      <c r="C48" s="0" t="n">
        <v>5</v>
      </c>
    </row>
    <row r="49" customFormat="false" ht="12.75" hidden="false" customHeight="false" outlineLevel="0" collapsed="false">
      <c r="C49" s="0" t="n">
        <v>6</v>
      </c>
    </row>
    <row r="51" customFormat="false" ht="12.75" hidden="false" customHeight="false" outlineLevel="0" collapsed="false">
      <c r="C51" s="0" t="s">
        <v>46</v>
      </c>
    </row>
    <row r="52" customFormat="false" ht="12.75" hidden="false" customHeight="false" outlineLevel="0" collapsed="false">
      <c r="C52" s="0" t="s">
        <v>47</v>
      </c>
      <c r="F52" s="0" t="n">
        <f aca="false">+F62/J18</f>
        <v>0.000474208444637717</v>
      </c>
      <c r="G52" s="1" t="n">
        <f aca="false">+(J18-G62)/100</f>
        <v>55764</v>
      </c>
      <c r="H52" s="10" t="n">
        <f aca="false">+G52*F52</f>
        <v>26.4437597067777</v>
      </c>
    </row>
    <row r="55" customFormat="false" ht="12.75" hidden="false" customHeight="false" outlineLevel="0" collapsed="false">
      <c r="C55" s="2" t="s">
        <v>48</v>
      </c>
      <c r="D55" s="1" t="s">
        <v>49</v>
      </c>
      <c r="K55" s="0" t="s">
        <v>50</v>
      </c>
      <c r="R55" s="0" t="s">
        <v>51</v>
      </c>
    </row>
    <row r="56" customFormat="false" ht="12.75" hidden="false" customHeight="false" outlineLevel="0" collapsed="false">
      <c r="C56" s="11" t="s">
        <v>52</v>
      </c>
      <c r="D56" s="1" t="s">
        <v>53</v>
      </c>
      <c r="E56" s="0" t="s">
        <v>0</v>
      </c>
      <c r="F56" s="0" t="s">
        <v>54</v>
      </c>
      <c r="G56" s="0" t="s">
        <v>55</v>
      </c>
      <c r="H56" s="0" t="s">
        <v>56</v>
      </c>
      <c r="I56" s="0" t="s">
        <v>57</v>
      </c>
      <c r="J56" s="0" t="s">
        <v>58</v>
      </c>
      <c r="K56" s="0" t="s">
        <v>53</v>
      </c>
      <c r="L56" s="0" t="s">
        <v>0</v>
      </c>
      <c r="M56" s="0" t="s">
        <v>54</v>
      </c>
      <c r="N56" s="0" t="s">
        <v>55</v>
      </c>
      <c r="O56" s="0" t="s">
        <v>56</v>
      </c>
      <c r="P56" s="0" t="s">
        <v>57</v>
      </c>
      <c r="Q56" s="0" t="s">
        <v>58</v>
      </c>
      <c r="R56" s="0" t="s">
        <v>56</v>
      </c>
      <c r="S56" s="0" t="s">
        <v>58</v>
      </c>
    </row>
    <row r="57" customFormat="false" ht="12.75" hidden="false" customHeight="false" outlineLevel="0" collapsed="false">
      <c r="C57" s="12" t="s">
        <v>59</v>
      </c>
      <c r="E57" s="1" t="n">
        <f aca="false">+$D$17/2</f>
        <v>458</v>
      </c>
      <c r="F57" s="1" t="n">
        <f aca="false">+E57*10000*D57</f>
        <v>0</v>
      </c>
      <c r="G57" s="13"/>
      <c r="H57" s="1" t="n">
        <f aca="false">+G57*F57</f>
        <v>0</v>
      </c>
      <c r="I57" s="13"/>
      <c r="J57" s="1" t="n">
        <f aca="false">+I57*H57</f>
        <v>0</v>
      </c>
      <c r="K57" s="1" t="n">
        <v>8</v>
      </c>
      <c r="L57" s="1" t="n">
        <f aca="false">+$D$17/2</f>
        <v>458</v>
      </c>
      <c r="M57" s="1" t="n">
        <f aca="false">+L57*10000*K57</f>
        <v>36640000</v>
      </c>
      <c r="N57" s="13" t="n">
        <v>0.15</v>
      </c>
      <c r="O57" s="1" t="n">
        <f aca="false">+N57*M57</f>
        <v>5496000</v>
      </c>
      <c r="P57" s="13" t="n">
        <v>0.038</v>
      </c>
      <c r="Q57" s="1" t="n">
        <f aca="false">+P57*O57</f>
        <v>208848</v>
      </c>
      <c r="R57" s="1" t="n">
        <f aca="false">+O57+H57</f>
        <v>5496000</v>
      </c>
      <c r="S57" s="1" t="n">
        <f aca="false">+J57+Q57</f>
        <v>208848</v>
      </c>
    </row>
    <row r="58" customFormat="false" ht="12.75" hidden="false" customHeight="false" outlineLevel="0" collapsed="false">
      <c r="C58" s="12" t="s">
        <v>60</v>
      </c>
      <c r="D58" s="1" t="n">
        <v>50</v>
      </c>
      <c r="E58" s="1" t="n">
        <f aca="false">+$D$17/2</f>
        <v>458</v>
      </c>
      <c r="F58" s="1" t="n">
        <f aca="false">+E58*10000*D58</f>
        <v>229000000</v>
      </c>
      <c r="G58" s="13" t="n">
        <v>0.25</v>
      </c>
      <c r="H58" s="1" t="n">
        <f aca="false">+G58*F58</f>
        <v>57250000</v>
      </c>
      <c r="I58" s="13" t="n">
        <v>0.038</v>
      </c>
      <c r="J58" s="1" t="n">
        <f aca="false">+I58*H58</f>
        <v>2175500</v>
      </c>
      <c r="K58" s="1" t="n">
        <v>42</v>
      </c>
      <c r="L58" s="1" t="n">
        <f aca="false">+$D$17/2</f>
        <v>458</v>
      </c>
      <c r="M58" s="1" t="n">
        <f aca="false">+L58*10000*K58</f>
        <v>192360000</v>
      </c>
      <c r="N58" s="13" t="n">
        <v>0.25</v>
      </c>
      <c r="O58" s="1" t="n">
        <f aca="false">+N58*M58</f>
        <v>48090000</v>
      </c>
      <c r="P58" s="13" t="n">
        <v>0.038</v>
      </c>
      <c r="Q58" s="1" t="n">
        <f aca="false">+P58*O58</f>
        <v>1827420</v>
      </c>
      <c r="R58" s="1" t="n">
        <f aca="false">+O58+H58</f>
        <v>105340000</v>
      </c>
      <c r="S58" s="1" t="n">
        <f aca="false">+J58+Q58</f>
        <v>4002920</v>
      </c>
    </row>
    <row r="59" customFormat="false" ht="12.75" hidden="false" customHeight="false" outlineLevel="0" collapsed="false">
      <c r="C59" s="12" t="s">
        <v>61</v>
      </c>
      <c r="E59" s="1" t="n">
        <f aca="false">+$D$17/2</f>
        <v>458</v>
      </c>
      <c r="F59" s="1" t="n">
        <f aca="false">+E59*10000*D59</f>
        <v>0</v>
      </c>
      <c r="G59" s="13"/>
      <c r="H59" s="1" t="n">
        <f aca="false">+G59*F59</f>
        <v>0</v>
      </c>
      <c r="I59" s="13"/>
      <c r="J59" s="1" t="n">
        <f aca="false">+I59*H59</f>
        <v>0</v>
      </c>
      <c r="K59" s="1"/>
      <c r="L59" s="1" t="n">
        <f aca="false">+$D$17/2</f>
        <v>458</v>
      </c>
      <c r="M59" s="1" t="n">
        <f aca="false">+L59*10000*K59</f>
        <v>0</v>
      </c>
      <c r="N59" s="13"/>
      <c r="O59" s="1" t="n">
        <f aca="false">+N59*M59</f>
        <v>0</v>
      </c>
      <c r="P59" s="13"/>
      <c r="Q59" s="1" t="n">
        <f aca="false">+P59*O59</f>
        <v>0</v>
      </c>
      <c r="R59" s="1" t="n">
        <f aca="false">+O59+H59</f>
        <v>0</v>
      </c>
      <c r="S59" s="1" t="n">
        <f aca="false">+J59+Q59</f>
        <v>0</v>
      </c>
    </row>
    <row r="60" customFormat="false" ht="12.75" hidden="false" customHeight="false" outlineLevel="0" collapsed="false">
      <c r="H60" s="1" t="n">
        <f aca="false">SUM(H57:H59)</f>
        <v>57250000</v>
      </c>
      <c r="J60" s="1" t="n">
        <f aca="false">SUM(J57:J59)</f>
        <v>2175500</v>
      </c>
      <c r="O60" s="1" t="n">
        <f aca="false">SUM(O57:O59)</f>
        <v>53586000</v>
      </c>
      <c r="Q60" s="1" t="n">
        <f aca="false">SUM(Q57:Q59)</f>
        <v>2036268</v>
      </c>
      <c r="R60" s="1" t="n">
        <f aca="false">SUM(R57:R59)</f>
        <v>110836000</v>
      </c>
      <c r="S60" s="1" t="n">
        <f aca="false">SUM(S57:S59)</f>
        <v>4211768</v>
      </c>
    </row>
    <row r="61" customFormat="false" ht="12.75" hidden="false" customHeight="false" outlineLevel="0" collapsed="false">
      <c r="C61" s="0" t="s">
        <v>62</v>
      </c>
      <c r="D61" s="1" t="s">
        <v>0</v>
      </c>
      <c r="E61" s="0" t="s">
        <v>63</v>
      </c>
      <c r="F61" s="0" t="s">
        <v>15</v>
      </c>
      <c r="G61" s="0" t="s">
        <v>64</v>
      </c>
      <c r="H61" s="0" t="s">
        <v>16</v>
      </c>
    </row>
    <row r="62" customFormat="false" ht="12.75" hidden="false" customHeight="false" outlineLevel="0" collapsed="false">
      <c r="D62" s="1" t="n">
        <f aca="false">+D42/10000</f>
        <v>916</v>
      </c>
      <c r="E62" s="1" t="n">
        <f aca="false">1/1000*10000</f>
        <v>10</v>
      </c>
      <c r="F62" s="1" t="n">
        <f aca="false">+D62*E62</f>
        <v>9160</v>
      </c>
      <c r="G62" s="1" t="n">
        <f aca="false">1.5*D62*10000</f>
        <v>13740000</v>
      </c>
      <c r="H62" s="0" t="n">
        <f aca="false">+F62/G62*1000</f>
        <v>0.666666666666667</v>
      </c>
    </row>
    <row r="63" customFormat="false" ht="12.75" hidden="false" customHeight="false" outlineLevel="0" collapsed="false">
      <c r="R63" s="14" t="n">
        <f aca="false">+F62/S60</f>
        <v>0.00217485863418878</v>
      </c>
    </row>
    <row r="65" customFormat="false" ht="12.75" hidden="false" customHeight="false" outlineLevel="0" collapsed="false">
      <c r="C65" s="0" t="s">
        <v>22</v>
      </c>
      <c r="D65" s="1" t="s">
        <v>23</v>
      </c>
      <c r="E65" s="0" t="s">
        <v>65</v>
      </c>
      <c r="F65" s="0" t="s">
        <v>66</v>
      </c>
      <c r="G65" s="0" t="s">
        <v>26</v>
      </c>
      <c r="H65" s="0" t="s">
        <v>15</v>
      </c>
    </row>
    <row r="66" customFormat="false" ht="12.75" hidden="false" customHeight="false" outlineLevel="0" collapsed="false">
      <c r="C66" s="0" t="n">
        <v>1</v>
      </c>
      <c r="D66" s="1" t="n">
        <f aca="false">+D24</f>
        <v>15000</v>
      </c>
      <c r="E66" s="0" t="n">
        <v>1000</v>
      </c>
      <c r="F66" s="0" t="n">
        <v>0.2</v>
      </c>
      <c r="G66" s="0" t="n">
        <v>0.038</v>
      </c>
    </row>
    <row r="67" customFormat="false" ht="12.75" hidden="false" customHeight="false" outlineLevel="0" collapsed="false">
      <c r="C67" s="0" t="n">
        <v>2</v>
      </c>
    </row>
    <row r="68" customFormat="false" ht="12.75" hidden="false" customHeight="false" outlineLevel="0" collapsed="false">
      <c r="C68" s="0" t="n">
        <v>3</v>
      </c>
    </row>
    <row r="69" customFormat="false" ht="12.75" hidden="false" customHeight="false" outlineLevel="0" collapsed="false">
      <c r="C69" s="0" t="n">
        <v>4</v>
      </c>
      <c r="R69" s="1"/>
    </row>
    <row r="70" customFormat="false" ht="12.75" hidden="false" customHeight="false" outlineLevel="0" collapsed="false">
      <c r="C70" s="0" t="n">
        <v>5</v>
      </c>
    </row>
    <row r="71" customFormat="false" ht="12.75" hidden="false" customHeight="false" outlineLevel="0" collapsed="false">
      <c r="C71" s="0" t="n">
        <v>6</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Bold"Actis Confidential Darft&amp;C&amp;D&amp;R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4"/>
    </sheetView>
  </sheetViews>
  <sheetFormatPr defaultColWidth="9.0546875" defaultRowHeight="12.75" zeroHeight="false" outlineLevelRow="0" outlineLevelCol="0"/>
  <cols>
    <col collapsed="false" customWidth="true" hidden="false" outlineLevel="0" max="4" min="4" style="0" width="12.7"/>
    <col collapsed="false" customWidth="true" hidden="false" outlineLevel="0" max="5" min="5" style="0" width="13.28"/>
  </cols>
  <sheetData>
    <row r="2" customFormat="false" ht="12.75" hidden="false" customHeight="false" outlineLevel="0" collapsed="false">
      <c r="D2" s="0" t="s">
        <v>67</v>
      </c>
      <c r="E2" s="0" t="s">
        <v>68</v>
      </c>
    </row>
    <row r="3" customFormat="false" ht="12.75" hidden="false" customHeight="false" outlineLevel="0" collapsed="false">
      <c r="C3" s="5" t="s">
        <v>69</v>
      </c>
    </row>
    <row r="4" customFormat="false" ht="12.75" hidden="false" customHeight="false" outlineLevel="0" collapsed="false">
      <c r="C4" s="12" t="s">
        <v>70</v>
      </c>
      <c r="D4" s="1" t="n">
        <f aca="false">+Analysis!F17</f>
        <v>3938800</v>
      </c>
      <c r="E4" s="1" t="n">
        <f aca="false">+Analysis!G17</f>
        <v>28.3044</v>
      </c>
    </row>
    <row r="5" customFormat="false" ht="12.75" hidden="false" customHeight="false" outlineLevel="0" collapsed="false">
      <c r="C5" s="12" t="s">
        <v>71</v>
      </c>
      <c r="D5" s="1" t="n">
        <f aca="false">+Analysis!F18-D4</f>
        <v>2500000</v>
      </c>
      <c r="E5" s="1" t="n">
        <f aca="false">+Analysis!G18-E4</f>
        <v>2434.92</v>
      </c>
    </row>
    <row r="6" customFormat="false" ht="12.75" hidden="false" customHeight="false" outlineLevel="0" collapsed="false">
      <c r="C6" s="12" t="s">
        <v>72</v>
      </c>
      <c r="D6" s="1" t="n">
        <f aca="false">+Analysis!F30</f>
        <v>15000</v>
      </c>
      <c r="E6" s="1" t="n">
        <f aca="false">+Analysis!H30</f>
        <v>570</v>
      </c>
    </row>
    <row r="7" customFormat="false" ht="12.75" hidden="false" customHeight="false" outlineLevel="0" collapsed="false">
      <c r="C7" s="12" t="s">
        <v>73</v>
      </c>
      <c r="D7" s="1" t="n">
        <v>0</v>
      </c>
      <c r="E7" s="1" t="n">
        <v>0</v>
      </c>
    </row>
    <row r="8" customFormat="false" ht="12.75" hidden="false" customHeight="false" outlineLevel="0" collapsed="false">
      <c r="C8" s="15" t="s">
        <v>17</v>
      </c>
      <c r="D8" s="1" t="n">
        <f aca="false">SUM(D4:D7)</f>
        <v>6453800</v>
      </c>
      <c r="E8" s="1" t="n">
        <f aca="false">SUM(E4:E7)</f>
        <v>3033.2244</v>
      </c>
    </row>
    <row r="10" customFormat="false" ht="12.75" hidden="false" customHeight="false" outlineLevel="0" collapsed="false">
      <c r="C10" s="5" t="s">
        <v>74</v>
      </c>
    </row>
    <row r="11" customFormat="false" ht="12.75" hidden="false" customHeight="false" outlineLevel="0" collapsed="false">
      <c r="C11" s="16" t="s">
        <v>52</v>
      </c>
    </row>
    <row r="12" customFormat="false" ht="12.75" hidden="false" customHeight="false" outlineLevel="0" collapsed="false">
      <c r="C12" s="12" t="s">
        <v>59</v>
      </c>
      <c r="D12" s="1" t="n">
        <f aca="false">+Analysis!R57</f>
        <v>5496000</v>
      </c>
      <c r="E12" s="1" t="n">
        <f aca="false">+Analysis!S57</f>
        <v>208848</v>
      </c>
    </row>
    <row r="13" customFormat="false" ht="12.75" hidden="false" customHeight="false" outlineLevel="0" collapsed="false">
      <c r="C13" s="12" t="s">
        <v>60</v>
      </c>
      <c r="D13" s="1" t="n">
        <f aca="false">+Analysis!R58</f>
        <v>105340000</v>
      </c>
      <c r="E13" s="1" t="n">
        <f aca="false">+Analysis!S58</f>
        <v>4002920</v>
      </c>
    </row>
    <row r="14" customFormat="false" ht="12.75" hidden="false" customHeight="false" outlineLevel="0" collapsed="false">
      <c r="C14" s="12" t="s">
        <v>61</v>
      </c>
      <c r="D14" s="1" t="n">
        <f aca="false">+Analysis!R59</f>
        <v>0</v>
      </c>
      <c r="E14" s="1" t="n">
        <f aca="false">+Analysis!S59</f>
        <v>0</v>
      </c>
    </row>
    <row r="15" customFormat="false" ht="12.75" hidden="false" customHeight="false" outlineLevel="0" collapsed="false">
      <c r="C15" s="12" t="s">
        <v>62</v>
      </c>
      <c r="D15" s="0" t="n">
        <v>0</v>
      </c>
      <c r="E15" s="1" t="n">
        <f aca="false">+Analysis!F62</f>
        <v>9160</v>
      </c>
    </row>
    <row r="16" customFormat="false" ht="12.75" hidden="false" customHeight="false" outlineLevel="0" collapsed="false">
      <c r="C16" s="15" t="s">
        <v>17</v>
      </c>
      <c r="D16" s="1" t="n">
        <f aca="false">SUM(D12:D15)</f>
        <v>110836000</v>
      </c>
      <c r="E16" s="1" t="n">
        <f aca="false">SUM(E12:E15)</f>
        <v>4220928</v>
      </c>
    </row>
    <row r="17" customFormat="false" ht="12.75" hidden="false" customHeight="false" outlineLevel="0" collapsed="false">
      <c r="C17" s="12"/>
    </row>
    <row r="18" customFormat="false" ht="12.75" hidden="false" customHeight="false" outlineLevel="0" collapsed="false">
      <c r="C18" s="5" t="s">
        <v>75</v>
      </c>
    </row>
    <row r="19" customFormat="false" ht="12.75" hidden="false" customHeight="false" outlineLevel="0" collapsed="false">
      <c r="C19" s="12" t="s">
        <v>76</v>
      </c>
      <c r="D19" s="1" t="n">
        <f aca="false">+Analysis!G44</f>
        <v>15000</v>
      </c>
      <c r="E19" s="1" t="n">
        <f aca="false">+Analysis!H44</f>
        <v>570</v>
      </c>
    </row>
    <row r="20" customFormat="false" ht="12.75" hidden="false" customHeight="false" outlineLevel="0" collapsed="false">
      <c r="C20" s="12" t="s">
        <v>46</v>
      </c>
      <c r="D20" s="1" t="n">
        <v>0</v>
      </c>
      <c r="E20" s="1" t="n">
        <v>0</v>
      </c>
    </row>
    <row r="21" customFormat="false" ht="12.75" hidden="false" customHeight="false" outlineLevel="0" collapsed="false">
      <c r="C21" s="12" t="s">
        <v>35</v>
      </c>
      <c r="D21" s="1" t="n">
        <f aca="false">+Analysis!G42</f>
        <v>4523208</v>
      </c>
      <c r="E21" s="1" t="n">
        <v>0</v>
      </c>
    </row>
    <row r="22" customFormat="false" ht="12.75" hidden="false" customHeight="false" outlineLevel="0" collapsed="false">
      <c r="C22" s="15" t="s">
        <v>17</v>
      </c>
      <c r="D22" s="1" t="n">
        <f aca="false">SUM(D19:D21)</f>
        <v>4538208</v>
      </c>
      <c r="E22" s="1" t="n">
        <f aca="false">SUM(E19:E21)</f>
        <v>570</v>
      </c>
    </row>
    <row r="24" customFormat="false" ht="12.75" hidden="false" customHeight="false" outlineLevel="0" collapsed="false">
      <c r="C24" s="0" t="s">
        <v>77</v>
      </c>
      <c r="D24" s="1" t="n">
        <f aca="false">905*365</f>
        <v>330325</v>
      </c>
      <c r="E24" s="1" t="n">
        <v>12700</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ctis Confidential Draft&amp;C&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1" min="11" style="0" width="11.56"/>
  </cols>
  <sheetData>
    <row r="1" customFormat="false" ht="12.75" hidden="false" customHeight="false" outlineLevel="0" collapsed="false">
      <c r="A1" s="0" t="s">
        <v>78</v>
      </c>
    </row>
    <row r="4" customFormat="false" ht="12.75" hidden="false" customHeight="false" outlineLevel="0" collapsed="false">
      <c r="K4" s="17"/>
    </row>
    <row r="5" customFormat="false" ht="12.75" hidden="false" customHeight="false" outlineLevel="0" collapsed="false">
      <c r="K5" s="17"/>
    </row>
    <row r="6" customFormat="false" ht="12.75" hidden="false" customHeight="false" outlineLevel="0" collapsed="false">
      <c r="K6" s="17"/>
    </row>
    <row r="7" customFormat="false" ht="12.75" hidden="false" customHeight="false" outlineLevel="0" collapsed="false">
      <c r="K7" s="17"/>
    </row>
    <row r="10" customFormat="false" ht="15" hidden="false" customHeight="false" outlineLevel="0" collapsed="false">
      <c r="A10" s="18" t="s">
        <v>79</v>
      </c>
    </row>
    <row r="11" customFormat="false" ht="12.75" hidden="false" customHeight="false" outlineLevel="0" collapsed="false">
      <c r="B11" s="0" t="s">
        <v>80</v>
      </c>
      <c r="C11" s="0" t="s">
        <v>81</v>
      </c>
    </row>
    <row r="12" customFormat="false" ht="12.75" hidden="false" customHeight="false" outlineLevel="0" collapsed="false">
      <c r="A12" s="0" t="s">
        <v>82</v>
      </c>
      <c r="B12" s="10" t="n">
        <v>1450.20685895238</v>
      </c>
      <c r="C12" s="10" t="n">
        <v>1320.53214285714</v>
      </c>
    </row>
    <row r="13" customFormat="false" ht="12.75" hidden="false" customHeight="false" outlineLevel="0" collapsed="false">
      <c r="A13" s="0" t="s">
        <v>5</v>
      </c>
      <c r="B13" s="10" t="n">
        <f aca="false">+B12*1.6</f>
        <v>2320.33097432381</v>
      </c>
      <c r="C13" s="10" t="n">
        <f aca="false">+C12*1.6</f>
        <v>2112.85142857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3T03:16:20Z</dcterms:created>
  <dc:creator>Coleman</dc:creator>
  <dc:description/>
  <dc:language>en-US</dc:language>
  <cp:lastModifiedBy>Coleman</cp:lastModifiedBy>
  <cp:lastPrinted>2001-05-20T13:21:54Z</cp:lastPrinted>
  <dcterms:modified xsi:type="dcterms:W3CDTF">2001-07-04T03:47:55Z</dcterms:modified>
  <cp:revision>0</cp:revision>
  <dc:subject/>
  <dc:title/>
</cp:coreProperties>
</file>