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Comments" sheetId="2" state="visible" r:id="rId3"/>
    <sheet name="Ra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Did the format of the workshop meet your expectations?</t>
  </si>
  <si>
    <t xml:space="preserve">What aspects of the workshop worked best for you?</t>
  </si>
  <si>
    <t xml:space="preserve">What aspects would you have changed?  What would you have added/deleted?</t>
  </si>
  <si>
    <t xml:space="preserve">Were you satisfied with the venue (meals, accommodation, theatre etc)</t>
  </si>
  <si>
    <t xml:space="preserve">Comments or suggestions</t>
  </si>
  <si>
    <t xml:space="preserve">Yes, the PowerPoint presentations were very effective. I thought there may have been more interaction between participants.</t>
  </si>
  <si>
    <t xml:space="preserve">I enjoyed the visuals of the PowerPoint . The larger pictures allowed a much better perception of understanding the places discussed and related issues.</t>
  </si>
  <si>
    <t xml:space="preserve">Keep writing on PowerPoint displays to dot points.  I felt the long winded sentences were a bit irrelevant and the pull down screen meant the words kept going in and out of focus = stinging eyes.  Could add a talk on value of volunteers throughout state in relation to PVS.</t>
  </si>
  <si>
    <t xml:space="preserve">Very satisfied!  Thanks for the red wine!!</t>
  </si>
  <si>
    <t xml:space="preserve">I like the regional ideal and site visits.</t>
  </si>
  <si>
    <t xml:space="preserve">I am rather impressed with the overall workshop particularly the guest presenters and the networking/building of relationships with field/regional staff, given that so many are newcomers and I had not had the opportunity to meet them before.</t>
  </si>
  <si>
    <t xml:space="preserve">As previous answer, also the Regional presentations.  The climate change and biodiversity were particularly useful to me.</t>
  </si>
  <si>
    <t xml:space="preserve">Include a site visit, but as discussed in the open forum at the close of the workshop, this is already thought about for next year/next workshop.</t>
  </si>
  <si>
    <t xml:space="preserve">Very good, very satisfied.  The only aspect I would improve is the acoustics, some presenters needed a radio microphone as it was difficult to hear them at times.</t>
  </si>
  <si>
    <t xml:space="preserve">Mostly discussed at the open forum.  My additional suggestion is to invite more staff, especially Kensington staff from other areas who do not have the opportunity to learn about PVS - personal invitations via their managers.</t>
  </si>
  <si>
    <t xml:space="preserve">Yes</t>
  </si>
  <si>
    <t xml:space="preserve">Environmental issues i.e. climate changes etc. District reports.</t>
  </si>
  <si>
    <t xml:space="preserve">-</t>
  </si>
  <si>
    <t xml:space="preserve">Extremely satisfied.</t>
  </si>
  <si>
    <t xml:space="preserve">More crowd participation activities, saves possible boredom and knodding off!!</t>
  </si>
  <si>
    <t xml:space="preserve">"Short" dynamic presentations.  Broad range topics by diverse group of presenters including those outside PVS.  Flexibility in attendance and relaxed atmosphere.</t>
  </si>
  <si>
    <t xml:space="preserve">Yes - excellent.</t>
  </si>
  <si>
    <t xml:space="preserve">Include some new/different activities that reinforce "The workshop builds networks and camaraderie".</t>
  </si>
  <si>
    <t xml:space="preserve">The group workshop sessions:  sense of achievement</t>
  </si>
  <si>
    <t xml:space="preserve">Not so much sitting down:  Move more:  Session outdoors?</t>
  </si>
  <si>
    <t xml:space="preserve">Regional would be excellent:  More oxygen to brain through movement or being outdoors.  Presentations from Kensington based units?  Should have displayed the big poster showing capital achievement at "iconic" sites over the state.</t>
  </si>
  <si>
    <t xml:space="preserve">Presentations</t>
  </si>
  <si>
    <t xml:space="preserve">Little stuffy after lunch - use the air con!</t>
  </si>
  <si>
    <t xml:space="preserve">Excellent for a 1st timer.  I loved it!</t>
  </si>
  <si>
    <t xml:space="preserve">Yes - and more.  I really enjoyed the variety.</t>
  </si>
  <si>
    <t xml:space="preserve">The networking; and the presentations of the regional leaders.</t>
  </si>
  <si>
    <t xml:space="preserve">Perhaps a field trip.</t>
  </si>
  <si>
    <t xml:space="preserve">Yes, very nice meals.  I came in a day early, and the staff were very helpful.</t>
  </si>
  <si>
    <t xml:space="preserve">As suggested, move to a regional area.</t>
  </si>
  <si>
    <t xml:space="preserve">Yes - but field trip could be good and/or as a real case study.  A regional setting would be great for this.</t>
  </si>
  <si>
    <t xml:space="preserve">Various issues presentation.  Workshopping issues.</t>
  </si>
  <si>
    <t xml:space="preserve">Field trip - case study workshop.</t>
  </si>
  <si>
    <t xml:space="preserve">Go bush.  Apply to an area and its issue as workshop, as well as whole of state issue.</t>
  </si>
  <si>
    <t xml:space="preserve">Interesting to hear what is occurring in other locations.  It did meet expectations as it is formatted very similarly as the last few years.</t>
  </si>
  <si>
    <t xml:space="preserve">Funny presentations with pictures.  Short presentations are more memorable.</t>
  </si>
  <si>
    <t xml:space="preserve">Need more group sessions outdoors.  Field trips etc</t>
  </si>
  <si>
    <t xml:space="preserve">Yes, very good.</t>
  </si>
  <si>
    <t xml:space="preserve">People outside of PVS including Nature Conservation and Fire.</t>
  </si>
  <si>
    <t xml:space="preserve">Yes, similar to last year.</t>
  </si>
  <si>
    <t xml:space="preserve">Indigenous aspects; Revenue; VRM.  Most aspects</t>
  </si>
  <si>
    <t xml:space="preserve">Next years programs would provide more benefit with some field experiences.</t>
  </si>
  <si>
    <t xml:space="preserve">Fine</t>
  </si>
  <si>
    <t xml:space="preserve">Field trips.  Outcome driven agendas on key issues with local, district and regional impact or need.</t>
  </si>
  <si>
    <t xml:space="preserve">Yes, met expectations or previous years workshops.</t>
  </si>
  <si>
    <t xml:space="preserve">Smaller time slots - 20 mins, keeps people interested.</t>
  </si>
  <si>
    <t xml:space="preserve">As always.</t>
  </si>
  <si>
    <t xml:space="preserve">Looking forward to district/regional move next year if it goes ahead.</t>
  </si>
  <si>
    <t xml:space="preserve">Yes - very professional.</t>
  </si>
  <si>
    <t xml:space="preserve">Info regarding visitor impacts to conservation estate and solutions to deal with these.</t>
  </si>
  <si>
    <t xml:space="preserve">I think field visits can be very valuable - both to sites that work and those that don't.</t>
  </si>
  <si>
    <t xml:space="preserve">Regional perspective?</t>
  </si>
  <si>
    <t xml:space="preserve">Yes.</t>
  </si>
  <si>
    <t xml:space="preserve">Networking - meeting regional personnel was great - presentations informative.</t>
  </si>
  <si>
    <t xml:space="preserve">3 days is a long time to take from a week - worth it but still hard to fund.</t>
  </si>
  <si>
    <t xml:space="preserve">The venue was good.</t>
  </si>
  <si>
    <t xml:space="preserve">Regional would be good - perhaps for shorter duration.</t>
  </si>
  <si>
    <t xml:space="preserve">Yes - more jam packed than I expected.</t>
  </si>
  <si>
    <t xml:space="preserve">Interactive sessions.</t>
  </si>
  <si>
    <t xml:space="preserve">Field trips definitely a good idea to break up the long sessions of sitting.</t>
  </si>
  <si>
    <t xml:space="preserve">Yes all satisfactory.</t>
  </si>
  <si>
    <t xml:space="preserve">Field trips:  Forward invitation to present district projects that may otherwise be overlooked that district staff consider would be of value to others.</t>
  </si>
  <si>
    <t xml:space="preserve">Yes - a shame due to other pressures not all could attend.</t>
  </si>
  <si>
    <t xml:space="preserve">The open approach to ideas and issues:  Mix of humour with more serious presentations.  Important to break this up.</t>
  </si>
  <si>
    <t xml:space="preserve">I would have given the regional people a greater amount of time to present, although what they achieved in the allocated time frame was good.  It is important to them.</t>
  </si>
  <si>
    <t xml:space="preserve">Excellent meals and theatre</t>
  </si>
  <si>
    <t xml:space="preserve">I think the regional suggestion is great and support will ensure success.  The opportunity to incorporate "field" exercise should be pursued, and if at Jurien it provides a diverse range of opportunities present.</t>
  </si>
  <si>
    <t xml:space="preserve">My first PVS Workshop and I found the workshop more informing than expected.</t>
  </si>
  <si>
    <t xml:space="preserve">All indigenous issues and concerns.</t>
  </si>
  <si>
    <t xml:space="preserve">Education on indigenous protocols and constraints we are faced with?</t>
  </si>
  <si>
    <t xml:space="preserve">Satisfactory - except that we have to share with and being told by older live-in residents on how to behave with socialising!?</t>
  </si>
  <si>
    <t xml:space="preserve">Different venue, field trips?  For my first PVS Workshop, I thought it was very worthwhile.</t>
  </si>
  <si>
    <t xml:space="preserve">Guest speakers</t>
  </si>
  <si>
    <t xml:space="preserve">More time on recent policy/work of great consequence e.g. more time on Good Neighbour Policy</t>
  </si>
  <si>
    <t xml:space="preserve">Absolutely</t>
  </si>
  <si>
    <t xml:space="preserve">It was difficult for presenters to have constructive exchange within the time constraints - no fault of their own:  Key issues where raised but time to discuss rather limiting:  Are the Conservation Commission/MPRA members invited?</t>
  </si>
  <si>
    <t xml:space="preserve">No</t>
  </si>
  <si>
    <t xml:space="preserve">The informal group discussions and meeting colleagues</t>
  </si>
  <si>
    <t xml:space="preserve">The workshop facilitator did not create a safe space for dialogue, the opening was very awkward and the instructions were not clear.</t>
  </si>
  <si>
    <t xml:space="preserve">I was under the impression that discussions held would be confidential and not published listing names of presenters and comments made - was disappointing and not made clear from the outset.</t>
  </si>
  <si>
    <t xml:space="preserve">The key issue presentations were relevant to my needs</t>
  </si>
  <si>
    <t xml:space="preserve">The quality of presentations were high</t>
  </si>
  <si>
    <t xml:space="preserve">The presenters encouraged interactive exchange</t>
  </si>
  <si>
    <t xml:space="preserve">Key issues were raised and discussed</t>
  </si>
  <si>
    <t xml:space="preserve">The workshop builds networks and camarad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6 PVS Workshop - Participant Feed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400034929922"/>
          <c:y val="0.120518477661335"/>
          <c:w val="0.843601274942147"/>
          <c:h val="0.863279095421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ng!$B$3:$F$3</c:f>
              <c:strCache>
                <c:ptCount val="5"/>
                <c:pt idx="0">
                  <c:v>The key issue presentations were relevant to my needs</c:v>
                </c:pt>
                <c:pt idx="1">
                  <c:v>The quality of presentations were high</c:v>
                </c:pt>
                <c:pt idx="2">
                  <c:v>The presenters encouraged interactive exchange</c:v>
                </c:pt>
                <c:pt idx="3">
                  <c:v>Key issues were raised and discussed</c:v>
                </c:pt>
                <c:pt idx="4">
                  <c:v>The workshop builds networks and camaraderie</c:v>
                </c:pt>
              </c:strCache>
            </c:strRef>
          </c:cat>
          <c:val>
            <c:numRef>
              <c:f>Rating!$B$4:$F$4</c:f>
              <c:numCache>
                <c:formatCode>General</c:formatCode>
                <c:ptCount val="5"/>
                <c:pt idx="0">
                  <c:v>3.77777777777778</c:v>
                </c:pt>
                <c:pt idx="1">
                  <c:v>3.88888888888889</c:v>
                </c:pt>
                <c:pt idx="2">
                  <c:v>3.44444444444444</c:v>
                </c:pt>
                <c:pt idx="3">
                  <c:v>3.88888888888889</c:v>
                </c:pt>
                <c:pt idx="4">
                  <c:v>4.27777777777778</c:v>
                </c:pt>
              </c:numCache>
            </c:numRef>
          </c:val>
        </c:ser>
        <c:gapWidth val="50"/>
        <c:overlap val="0"/>
        <c:axId val="4492219"/>
        <c:axId val="78942122"/>
      </c:barChart>
      <c:catAx>
        <c:axId val="4492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2122"/>
        <c:crossesAt val="0"/>
        <c:auto val="1"/>
        <c:lblAlgn val="ctr"/>
        <c:lblOffset val="100"/>
        <c:noMultiLvlLbl val="0"/>
      </c:catAx>
      <c:valAx>
        <c:axId val="78942122"/>
        <c:scaling>
          <c:orientation val="minMax"/>
          <c:max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5 = Strongly Agree
1 = Strongly Disagree</a:t>
                </a:r>
              </a:p>
            </c:rich>
          </c:tx>
          <c:layout>
            <c:manualLayout>
              <c:xMode val="edge"/>
              <c:yMode val="edge"/>
              <c:x val="0.0248439069117583"/>
              <c:y val="0.478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21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30.7"/>
  </cols>
  <sheetData>
    <row r="1" customFormat="false" ht="13.5" hidden="false" customHeight="false" outlineLevel="0" collapsed="false"/>
    <row r="2" s="2" customFormat="true" ht="48.7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3.75" hidden="false" customHeight="true" outlineLevel="0" collapsed="false">
      <c r="B3" s="4"/>
      <c r="C3" s="4"/>
      <c r="D3" s="4"/>
      <c r="E3" s="4"/>
      <c r="F3" s="4"/>
    </row>
    <row r="4" customFormat="false" ht="115.5" hidden="false" customHeight="false" outlineLevel="0" collapsed="false"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102.75" hidden="false" customHeight="false" outlineLevel="0" collapsed="false"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</row>
    <row r="6" customFormat="false" ht="39" hidden="false" customHeight="false" outlineLevel="0" collapsed="false"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</row>
    <row r="7" customFormat="false" ht="77.25" hidden="false" customHeight="false" outlineLevel="0" collapsed="false">
      <c r="B7" s="5" t="s">
        <v>15</v>
      </c>
      <c r="C7" s="5" t="s">
        <v>20</v>
      </c>
      <c r="D7" s="5" t="s">
        <v>17</v>
      </c>
      <c r="E7" s="5" t="s">
        <v>21</v>
      </c>
      <c r="F7" s="5" t="s">
        <v>22</v>
      </c>
    </row>
    <row r="8" customFormat="false" ht="102.75" hidden="false" customHeight="false" outlineLevel="0" collapsed="false">
      <c r="B8" s="5" t="s">
        <v>15</v>
      </c>
      <c r="C8" s="5" t="s">
        <v>23</v>
      </c>
      <c r="D8" s="5" t="s">
        <v>24</v>
      </c>
      <c r="E8" s="5" t="s">
        <v>21</v>
      </c>
      <c r="F8" s="5" t="s">
        <v>25</v>
      </c>
    </row>
    <row r="9" customFormat="false" ht="26.25" hidden="false" customHeight="false" outlineLevel="0" collapsed="false">
      <c r="B9" s="5" t="s">
        <v>15</v>
      </c>
      <c r="C9" s="5" t="s">
        <v>26</v>
      </c>
      <c r="D9" s="5" t="s">
        <v>17</v>
      </c>
      <c r="E9" s="5" t="s">
        <v>27</v>
      </c>
      <c r="F9" s="5" t="s">
        <v>28</v>
      </c>
    </row>
    <row r="10" customFormat="false" ht="39" hidden="false" customHeight="false" outlineLevel="0" collapsed="false">
      <c r="B10" s="5" t="s">
        <v>29</v>
      </c>
      <c r="C10" s="5" t="s">
        <v>30</v>
      </c>
      <c r="D10" s="5" t="s">
        <v>31</v>
      </c>
      <c r="E10" s="5" t="s">
        <v>32</v>
      </c>
      <c r="F10" s="5" t="s">
        <v>33</v>
      </c>
    </row>
    <row r="11" customFormat="false" ht="51.75" hidden="false" customHeight="false" outlineLevel="0" collapsed="false">
      <c r="B11" s="5" t="s">
        <v>34</v>
      </c>
      <c r="C11" s="5" t="s">
        <v>35</v>
      </c>
      <c r="D11" s="5" t="s">
        <v>36</v>
      </c>
      <c r="E11" s="5" t="s">
        <v>15</v>
      </c>
      <c r="F11" s="5" t="s">
        <v>37</v>
      </c>
    </row>
    <row r="12" customFormat="false" ht="64.5" hidden="false" customHeight="false" outlineLevel="0" collapsed="false">
      <c r="B12" s="5" t="s">
        <v>38</v>
      </c>
      <c r="C12" s="5" t="s">
        <v>39</v>
      </c>
      <c r="D12" s="5" t="s">
        <v>40</v>
      </c>
      <c r="E12" s="5" t="s">
        <v>41</v>
      </c>
      <c r="F12" s="5" t="s">
        <v>42</v>
      </c>
    </row>
    <row r="13" customFormat="false" ht="51.75" hidden="false" customHeight="false" outlineLevel="0" collapsed="false">
      <c r="B13" s="5" t="s">
        <v>43</v>
      </c>
      <c r="C13" s="5" t="s">
        <v>44</v>
      </c>
      <c r="D13" s="5" t="s">
        <v>45</v>
      </c>
      <c r="E13" s="5" t="s">
        <v>46</v>
      </c>
      <c r="F13" s="5" t="s">
        <v>47</v>
      </c>
    </row>
    <row r="14" customFormat="false" ht="26.25" hidden="false" customHeight="false" outlineLevel="0" collapsed="false">
      <c r="B14" s="5" t="s">
        <v>48</v>
      </c>
      <c r="C14" s="5" t="s">
        <v>49</v>
      </c>
      <c r="D14" s="5" t="s">
        <v>17</v>
      </c>
      <c r="E14" s="5" t="s">
        <v>50</v>
      </c>
      <c r="F14" s="5" t="s">
        <v>51</v>
      </c>
    </row>
    <row r="15" customFormat="false" ht="39" hidden="false" customHeight="false" outlineLevel="0" collapsed="false">
      <c r="B15" s="5" t="s">
        <v>52</v>
      </c>
      <c r="C15" s="5" t="s">
        <v>53</v>
      </c>
      <c r="D15" s="5" t="s">
        <v>54</v>
      </c>
      <c r="E15" s="5" t="s">
        <v>15</v>
      </c>
      <c r="F15" s="5" t="s">
        <v>55</v>
      </c>
    </row>
    <row r="16" customFormat="false" ht="39" hidden="false" customHeight="false" outlineLevel="0" collapsed="false">
      <c r="B16" s="5" t="s">
        <v>56</v>
      </c>
      <c r="C16" s="5" t="s">
        <v>57</v>
      </c>
      <c r="D16" s="5" t="s">
        <v>58</v>
      </c>
      <c r="E16" s="5" t="s">
        <v>59</v>
      </c>
      <c r="F16" s="5" t="s">
        <v>60</v>
      </c>
    </row>
    <row r="17" customFormat="false" ht="64.5" hidden="false" customHeight="false" outlineLevel="0" collapsed="false">
      <c r="B17" s="5" t="s">
        <v>61</v>
      </c>
      <c r="C17" s="5" t="s">
        <v>62</v>
      </c>
      <c r="D17" s="5" t="s">
        <v>63</v>
      </c>
      <c r="E17" s="5" t="s">
        <v>64</v>
      </c>
      <c r="F17" s="5" t="s">
        <v>65</v>
      </c>
    </row>
    <row r="18" customFormat="false" ht="90" hidden="false" customHeight="false" outlineLevel="0" collapsed="false">
      <c r="B18" s="5" t="s">
        <v>66</v>
      </c>
      <c r="C18" s="5" t="s">
        <v>67</v>
      </c>
      <c r="D18" s="5" t="s">
        <v>68</v>
      </c>
      <c r="E18" s="5" t="s">
        <v>69</v>
      </c>
      <c r="F18" s="5" t="s">
        <v>70</v>
      </c>
    </row>
    <row r="19" customFormat="false" ht="51.75" hidden="false" customHeight="false" outlineLevel="0" collapsed="false">
      <c r="B19" s="5" t="s">
        <v>71</v>
      </c>
      <c r="C19" s="5" t="s">
        <v>72</v>
      </c>
      <c r="D19" s="5" t="s">
        <v>73</v>
      </c>
      <c r="E19" s="5" t="s">
        <v>74</v>
      </c>
      <c r="F19" s="5" t="s">
        <v>75</v>
      </c>
    </row>
    <row r="20" customFormat="false" ht="102.75" hidden="false" customHeight="false" outlineLevel="0" collapsed="false">
      <c r="B20" s="5" t="s">
        <v>15</v>
      </c>
      <c r="C20" s="5" t="s">
        <v>76</v>
      </c>
      <c r="D20" s="5" t="s">
        <v>77</v>
      </c>
      <c r="E20" s="5" t="s">
        <v>78</v>
      </c>
      <c r="F20" s="5" t="s">
        <v>79</v>
      </c>
    </row>
    <row r="21" customFormat="false" ht="90" hidden="false" customHeight="false" outlineLevel="0" collapsed="false">
      <c r="B21" s="5" t="s">
        <v>80</v>
      </c>
      <c r="C21" s="5" t="s">
        <v>81</v>
      </c>
      <c r="D21" s="5" t="s">
        <v>82</v>
      </c>
      <c r="E21" s="5" t="s">
        <v>17</v>
      </c>
      <c r="F21" s="5" t="s">
        <v>83</v>
      </c>
    </row>
    <row r="22" customFormat="false" ht="12.75" hidden="false" customHeight="false" outlineLevel="0" collapsed="false">
      <c r="B22" s="6"/>
      <c r="C22" s="6"/>
      <c r="D22" s="6"/>
      <c r="E22" s="6"/>
      <c r="F22" s="6"/>
    </row>
    <row r="23" customFormat="false" ht="12.75" hidden="false" customHeight="false" outlineLevel="0" collapsed="false">
      <c r="B23" s="6"/>
      <c r="C23" s="6"/>
      <c r="D23" s="6"/>
      <c r="E23" s="6"/>
      <c r="F23" s="6"/>
    </row>
    <row r="24" customFormat="false" ht="12.75" hidden="false" customHeight="false" outlineLevel="0" collapsed="false">
      <c r="B24" s="6"/>
      <c r="C24" s="6"/>
      <c r="D24" s="6"/>
      <c r="E24" s="6"/>
      <c r="F24" s="6"/>
    </row>
    <row r="25" customFormat="false" ht="12.75" hidden="false" customHeight="false" outlineLevel="0" collapsed="false">
      <c r="B25" s="6"/>
      <c r="C25" s="6"/>
      <c r="D25" s="6"/>
      <c r="E25" s="6"/>
      <c r="F25" s="6"/>
    </row>
    <row r="26" customFormat="false" ht="12.75" hidden="false" customHeight="false" outlineLevel="0" collapsed="false">
      <c r="B26" s="6"/>
      <c r="C26" s="6"/>
      <c r="D26" s="6"/>
      <c r="E26" s="6"/>
      <c r="F26" s="6"/>
    </row>
    <row r="27" customFormat="false" ht="12.75" hidden="false" customHeight="false" outlineLevel="0" collapsed="false">
      <c r="B27" s="6"/>
      <c r="C27" s="6"/>
      <c r="D27" s="6"/>
      <c r="E27" s="6"/>
      <c r="F27" s="6"/>
    </row>
    <row r="28" customFormat="false" ht="12.75" hidden="false" customHeight="false" outlineLevel="0" collapsed="false">
      <c r="B28" s="6"/>
      <c r="C28" s="6"/>
      <c r="D28" s="6"/>
      <c r="E28" s="6"/>
      <c r="F28" s="6"/>
    </row>
    <row r="29" customFormat="false" ht="12.75" hidden="false" customHeight="false" outlineLevel="0" collapsed="false">
      <c r="B29" s="6"/>
      <c r="C29" s="6"/>
      <c r="D29" s="6"/>
      <c r="E29" s="6"/>
      <c r="F29" s="6"/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B31" s="6"/>
      <c r="C31" s="6"/>
      <c r="D31" s="6"/>
      <c r="E31" s="6"/>
      <c r="F31" s="6"/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B35" s="6"/>
      <c r="C35" s="6"/>
      <c r="D35" s="6"/>
      <c r="E35" s="6"/>
      <c r="F35" s="6"/>
    </row>
    <row r="36" customFormat="false" ht="12.75" hidden="false" customHeight="false" outlineLevel="0" collapsed="false">
      <c r="B36" s="6"/>
      <c r="C36" s="6"/>
      <c r="D36" s="6"/>
      <c r="E36" s="6"/>
      <c r="F36" s="6"/>
    </row>
    <row r="37" customFormat="false" ht="12.75" hidden="false" customHeight="false" outlineLevel="0" collapsed="false">
      <c r="B37" s="6"/>
      <c r="C37" s="6"/>
      <c r="D37" s="6"/>
      <c r="E37" s="6"/>
      <c r="F37" s="6"/>
    </row>
  </sheetData>
  <printOptions headings="false" gridLines="false" gridLinesSet="true" horizontalCentered="false" verticalCentered="false"/>
  <pageMargins left="0.279861111111111" right="0.259722222222222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2" style="0" width="20.7"/>
    <col collapsed="false" customWidth="true" hidden="false" outlineLevel="0" max="7" min="7" style="0" width="3.85"/>
  </cols>
  <sheetData>
    <row r="3" s="7" customFormat="true" ht="38.25" hidden="false" customHeight="false" outlineLevel="0" collapsed="false">
      <c r="B3" s="8" t="s">
        <v>84</v>
      </c>
      <c r="C3" s="8" t="s">
        <v>85</v>
      </c>
      <c r="D3" s="8" t="s">
        <v>86</v>
      </c>
      <c r="E3" s="8" t="s">
        <v>87</v>
      </c>
      <c r="F3" s="8" t="s">
        <v>88</v>
      </c>
    </row>
    <row r="4" customFormat="false" ht="18.75" hidden="false" customHeight="false" outlineLevel="0" collapsed="false">
      <c r="B4" s="9" t="n">
        <f aca="false">AVERAGE(B5:B22)</f>
        <v>3.77777777777778</v>
      </c>
      <c r="C4" s="9" t="n">
        <f aca="false">AVERAGE(C5:C22)</f>
        <v>3.88888888888889</v>
      </c>
      <c r="D4" s="9" t="n">
        <f aca="false">AVERAGE(D5:D22)</f>
        <v>3.44444444444444</v>
      </c>
      <c r="E4" s="9" t="n">
        <f aca="false">AVERAGE(E5:E22)</f>
        <v>3.88888888888889</v>
      </c>
      <c r="F4" s="9" t="n">
        <f aca="false">AVERAGE(F5:F22)</f>
        <v>4.27777777777778</v>
      </c>
    </row>
    <row r="5" customFormat="false" ht="12.75" hidden="false" customHeight="false" outlineLevel="0" collapsed="false">
      <c r="B5" s="2" t="n">
        <v>4</v>
      </c>
      <c r="C5" s="2" t="n">
        <v>4</v>
      </c>
      <c r="D5" s="2" t="n">
        <v>3</v>
      </c>
      <c r="E5" s="2" t="n">
        <v>5</v>
      </c>
      <c r="F5" s="2" t="n">
        <v>5</v>
      </c>
    </row>
    <row r="6" customFormat="false" ht="12.75" hidden="false" customHeight="false" outlineLevel="0" collapsed="false">
      <c r="B6" s="2" t="n">
        <v>5</v>
      </c>
      <c r="C6" s="2" t="n">
        <v>4</v>
      </c>
      <c r="D6" s="2" t="n">
        <v>4</v>
      </c>
      <c r="E6" s="2" t="n">
        <v>4</v>
      </c>
      <c r="F6" s="2" t="n">
        <v>5</v>
      </c>
    </row>
    <row r="7" customFormat="false" ht="12.75" hidden="false" customHeight="false" outlineLevel="0" collapsed="false">
      <c r="B7" s="2" t="n">
        <v>4</v>
      </c>
      <c r="C7" s="2" t="n">
        <v>5</v>
      </c>
      <c r="D7" s="2" t="n">
        <v>3</v>
      </c>
      <c r="E7" s="2" t="n">
        <v>4</v>
      </c>
      <c r="F7" s="2" t="n">
        <v>5</v>
      </c>
    </row>
    <row r="8" customFormat="false" ht="12.75" hidden="false" customHeight="false" outlineLevel="0" collapsed="false">
      <c r="B8" s="2" t="n">
        <v>4</v>
      </c>
      <c r="C8" s="2" t="n">
        <v>4</v>
      </c>
      <c r="D8" s="2" t="n">
        <v>3</v>
      </c>
      <c r="E8" s="2" t="n">
        <v>4</v>
      </c>
      <c r="F8" s="2" t="n">
        <v>4</v>
      </c>
    </row>
    <row r="9" customFormat="false" ht="12.75" hidden="false" customHeight="false" outlineLevel="0" collapsed="false">
      <c r="B9" s="2" t="n">
        <v>5</v>
      </c>
      <c r="C9" s="2" t="n">
        <v>5</v>
      </c>
      <c r="D9" s="2" t="n">
        <v>5</v>
      </c>
      <c r="E9" s="2" t="n">
        <v>5</v>
      </c>
      <c r="F9" s="2" t="n">
        <v>5</v>
      </c>
    </row>
    <row r="10" customFormat="false" ht="12.75" hidden="false" customHeight="false" outlineLevel="0" collapsed="false">
      <c r="B10" s="2" t="n">
        <v>1</v>
      </c>
      <c r="C10" s="2" t="n">
        <v>1</v>
      </c>
      <c r="D10" s="2" t="n">
        <v>1</v>
      </c>
      <c r="E10" s="2" t="n">
        <v>1</v>
      </c>
      <c r="F10" s="2" t="n">
        <v>1</v>
      </c>
    </row>
    <row r="11" customFormat="false" ht="12.75" hidden="false" customHeight="false" outlineLevel="0" collapsed="false">
      <c r="B11" s="2" t="n">
        <v>3</v>
      </c>
      <c r="C11" s="2" t="n">
        <v>4</v>
      </c>
      <c r="D11" s="2" t="n">
        <v>4</v>
      </c>
      <c r="E11" s="2" t="n">
        <v>4</v>
      </c>
      <c r="F11" s="2" t="n">
        <v>5</v>
      </c>
    </row>
    <row r="12" customFormat="false" ht="12.75" hidden="false" customHeight="false" outlineLevel="0" collapsed="false">
      <c r="B12" s="2" t="n">
        <v>4</v>
      </c>
      <c r="C12" s="2" t="n">
        <v>5</v>
      </c>
      <c r="D12" s="2" t="n">
        <v>4</v>
      </c>
      <c r="E12" s="2" t="n">
        <v>5</v>
      </c>
      <c r="F12" s="2" t="n">
        <v>5</v>
      </c>
    </row>
    <row r="13" customFormat="false" ht="12.75" hidden="false" customHeight="false" outlineLevel="0" collapsed="false">
      <c r="B13" s="2" t="n">
        <v>4</v>
      </c>
      <c r="C13" s="2" t="n">
        <v>4</v>
      </c>
      <c r="D13" s="2" t="n">
        <v>3</v>
      </c>
      <c r="E13" s="2" t="n">
        <v>4</v>
      </c>
      <c r="F13" s="2" t="n">
        <v>5</v>
      </c>
    </row>
    <row r="14" customFormat="false" ht="12.75" hidden="false" customHeight="false" outlineLevel="0" collapsed="false">
      <c r="B14" s="2" t="n">
        <v>4</v>
      </c>
      <c r="C14" s="2" t="n">
        <v>4</v>
      </c>
      <c r="D14" s="2" t="n">
        <v>4</v>
      </c>
      <c r="E14" s="2" t="n">
        <v>4</v>
      </c>
      <c r="F14" s="2" t="n">
        <v>4</v>
      </c>
    </row>
    <row r="15" customFormat="false" ht="12.75" hidden="false" customHeight="false" outlineLevel="0" collapsed="false">
      <c r="B15" s="2" t="n">
        <v>5</v>
      </c>
      <c r="C15" s="2" t="n">
        <v>5</v>
      </c>
      <c r="D15" s="2" t="n">
        <v>4</v>
      </c>
      <c r="E15" s="2" t="n">
        <v>4</v>
      </c>
      <c r="F15" s="2" t="n">
        <v>5</v>
      </c>
    </row>
    <row r="16" customFormat="false" ht="12.75" hidden="false" customHeight="false" outlineLevel="0" collapsed="false">
      <c r="B16" s="2" t="n">
        <v>1</v>
      </c>
      <c r="C16" s="2" t="n">
        <v>1</v>
      </c>
      <c r="D16" s="2" t="n">
        <v>1</v>
      </c>
      <c r="E16" s="2" t="n">
        <v>1</v>
      </c>
      <c r="F16" s="2" t="n">
        <v>1</v>
      </c>
    </row>
    <row r="17" customFormat="false" ht="12.75" hidden="false" customHeight="false" outlineLevel="0" collapsed="false">
      <c r="B17" s="2" t="n">
        <v>4</v>
      </c>
      <c r="C17" s="2" t="n">
        <v>4</v>
      </c>
      <c r="D17" s="2" t="n">
        <v>4</v>
      </c>
      <c r="E17" s="2" t="n">
        <v>4</v>
      </c>
      <c r="F17" s="2" t="n">
        <v>4</v>
      </c>
    </row>
    <row r="18" customFormat="false" ht="12.75" hidden="false" customHeight="false" outlineLevel="0" collapsed="false">
      <c r="B18" s="2" t="n">
        <v>4</v>
      </c>
      <c r="C18" s="2" t="n">
        <v>4</v>
      </c>
      <c r="D18" s="2" t="n">
        <v>3</v>
      </c>
      <c r="E18" s="2" t="n">
        <v>5</v>
      </c>
      <c r="F18" s="2" t="n">
        <v>4</v>
      </c>
    </row>
    <row r="19" customFormat="false" ht="12.75" hidden="false" customHeight="false" outlineLevel="0" collapsed="false">
      <c r="B19" s="2" t="n">
        <v>5</v>
      </c>
      <c r="C19" s="2" t="n">
        <v>5</v>
      </c>
      <c r="D19" s="2" t="n">
        <v>5</v>
      </c>
      <c r="E19" s="2" t="n">
        <v>5</v>
      </c>
      <c r="F19" s="2" t="n">
        <v>5</v>
      </c>
    </row>
    <row r="20" customFormat="false" ht="12.75" hidden="false" customHeight="false" outlineLevel="0" collapsed="false">
      <c r="B20" s="2" t="n">
        <v>4</v>
      </c>
      <c r="C20" s="2" t="n">
        <v>3</v>
      </c>
      <c r="D20" s="2" t="n">
        <v>3</v>
      </c>
      <c r="E20" s="2" t="n">
        <v>4</v>
      </c>
      <c r="F20" s="2" t="n">
        <v>5</v>
      </c>
    </row>
    <row r="21" customFormat="false" ht="12.75" hidden="false" customHeight="false" outlineLevel="0" collapsed="false">
      <c r="B21" s="2" t="n">
        <v>4</v>
      </c>
      <c r="C21" s="2" t="n">
        <v>4</v>
      </c>
      <c r="D21" s="2" t="n">
        <v>3</v>
      </c>
      <c r="E21" s="2" t="n">
        <v>3</v>
      </c>
      <c r="F21" s="2" t="n">
        <v>5</v>
      </c>
    </row>
    <row r="22" customFormat="false" ht="12.75" hidden="false" customHeight="false" outlineLevel="0" collapsed="false">
      <c r="B22" s="2" t="n">
        <v>3</v>
      </c>
      <c r="C22" s="2" t="n">
        <v>4</v>
      </c>
      <c r="D22" s="2" t="n">
        <v>5</v>
      </c>
      <c r="E22" s="2" t="n">
        <v>4</v>
      </c>
      <c r="F22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4:02:56Z</dcterms:created>
  <dc:creator> </dc:creator>
  <dc:description/>
  <dc:language>en-US</dc:language>
  <cp:lastModifiedBy> </cp:lastModifiedBy>
  <cp:lastPrinted>2006-11-13T07:46:48Z</cp:lastPrinted>
  <dcterms:modified xsi:type="dcterms:W3CDTF">2006-11-28T04:13:39Z</dcterms:modified>
  <cp:revision>0</cp:revision>
  <dc:subject/>
  <dc:title/>
</cp:coreProperties>
</file>