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flora list" sheetId="1" state="visible" r:id="rId2"/>
    <sheet name="NAME CHANG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1682">
  <si>
    <t xml:space="preserve">Ni</t>
  </si>
  <si>
    <t xml:space="preserve">N2</t>
  </si>
  <si>
    <t xml:space="preserve">=LEFT,G2,3</t>
  </si>
  <si>
    <t xml:space="preserve">=LEFT,H2,4</t>
  </si>
  <si>
    <t xml:space="preserve">SPCODE</t>
  </si>
  <si>
    <t xml:space="preserve">=CONCENTRATE(C2,D2)</t>
  </si>
  <si>
    <t xml:space="preserve">Genus</t>
  </si>
  <si>
    <t xml:space="preserve">species</t>
  </si>
  <si>
    <t xml:space="preserve">Author</t>
  </si>
  <si>
    <t xml:space="preserve">subspecies</t>
  </si>
  <si>
    <t xml:space="preserve">location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new spcode</t>
  </si>
  <si>
    <t xml:space="preserve">newgenus</t>
  </si>
  <si>
    <t xml:space="preserve">new species</t>
  </si>
  <si>
    <t xml:space="preserve">LYCOPODACEAE</t>
  </si>
  <si>
    <t xml:space="preserve">Phylloglossum</t>
  </si>
  <si>
    <t xml:space="preserve">drummondii</t>
  </si>
  <si>
    <t xml:space="preserve">Kunze</t>
  </si>
  <si>
    <t xml:space="preserve">o</t>
  </si>
  <si>
    <t xml:space="preserve">SCHIZAECEAE</t>
  </si>
  <si>
    <t xml:space="preserve">Schizaea</t>
  </si>
  <si>
    <t xml:space="preserve">fistulosa</t>
  </si>
  <si>
    <t xml:space="preserve">Labill</t>
  </si>
  <si>
    <t xml:space="preserve">+</t>
  </si>
  <si>
    <t xml:space="preserve">ADIANTACEAE</t>
  </si>
  <si>
    <t xml:space="preserve">Anogramma</t>
  </si>
  <si>
    <t xml:space="preserve">leptophylla</t>
  </si>
  <si>
    <t xml:space="preserve">(L.)Link</t>
  </si>
  <si>
    <t xml:space="preserve">DENNSTAEDTIACEAE</t>
  </si>
  <si>
    <t xml:space="preserve">Pteridium</t>
  </si>
  <si>
    <t xml:space="preserve">esculentum</t>
  </si>
  <si>
    <t xml:space="preserve">(G. Forster)Cockayne</t>
  </si>
  <si>
    <t xml:space="preserve">10,13</t>
  </si>
  <si>
    <t xml:space="preserve">LINDSAEACEAE</t>
  </si>
  <si>
    <t xml:space="preserve">Lindsaea</t>
  </si>
  <si>
    <t xml:space="preserve">linearis</t>
  </si>
  <si>
    <t xml:space="preserve">Swartz</t>
  </si>
  <si>
    <t xml:space="preserve">3,4</t>
  </si>
  <si>
    <t xml:space="preserve">ASPLENIACEAE</t>
  </si>
  <si>
    <t xml:space="preserve">*Asplenium</t>
  </si>
  <si>
    <t xml:space="preserve">trichomanes</t>
  </si>
  <si>
    <t xml:space="preserve">L.</t>
  </si>
  <si>
    <t xml:space="preserve">PODOCARPACEAE</t>
  </si>
  <si>
    <t xml:space="preserve">Podocarpus</t>
  </si>
  <si>
    <t xml:space="preserve">drouynianus</t>
  </si>
  <si>
    <t xml:space="preserve">F.Muell</t>
  </si>
  <si>
    <t xml:space="preserve">x</t>
  </si>
  <si>
    <t xml:space="preserve">TYPHACEAE</t>
  </si>
  <si>
    <t xml:space="preserve">Typha</t>
  </si>
  <si>
    <t xml:space="preserve">domingensis</t>
  </si>
  <si>
    <t xml:space="preserve">Pers.</t>
  </si>
  <si>
    <t xml:space="preserve">2,11</t>
  </si>
  <si>
    <t xml:space="preserve">JUNCAGINACEAE</t>
  </si>
  <si>
    <t xml:space="preserve">TRILIN</t>
  </si>
  <si>
    <t xml:space="preserve">Triglochin</t>
  </si>
  <si>
    <t xml:space="preserve">linearis </t>
  </si>
  <si>
    <t xml:space="preserve">Endl.</t>
  </si>
  <si>
    <t xml:space="preserve">1,2,9,10,13</t>
  </si>
  <si>
    <t xml:space="preserve"> Endl.</t>
  </si>
  <si>
    <t xml:space="preserve">TRISTR</t>
  </si>
  <si>
    <t xml:space="preserve">striata</t>
  </si>
  <si>
    <t xml:space="preserve">Ruiz Lopez &amp; Pavon</t>
  </si>
  <si>
    <t xml:space="preserve">POACEAE</t>
  </si>
  <si>
    <t xml:space="preserve">Agrostis</t>
  </si>
  <si>
    <t xml:space="preserve">avenacea</t>
  </si>
  <si>
    <t xml:space="preserve">Gmel.</t>
  </si>
  <si>
    <t xml:space="preserve">2,9</t>
  </si>
  <si>
    <t xml:space="preserve">*Aira</t>
  </si>
  <si>
    <t xml:space="preserve">caryophyllea</t>
  </si>
  <si>
    <t xml:space="preserve">6,7,11,12</t>
  </si>
  <si>
    <t xml:space="preserve">Amphipogon</t>
  </si>
  <si>
    <t xml:space="preserve">laguroides</t>
  </si>
  <si>
    <t xml:space="preserve">R.Br.</t>
  </si>
  <si>
    <t xml:space="preserve">3,11</t>
  </si>
  <si>
    <t xml:space="preserve">turbinatus</t>
  </si>
  <si>
    <t xml:space="preserve">5,11</t>
  </si>
  <si>
    <t xml:space="preserve">*Anthoxanthum</t>
  </si>
  <si>
    <t xml:space="preserve">odoratum</t>
  </si>
  <si>
    <t xml:space="preserve">AUSCAE</t>
  </si>
  <si>
    <t xml:space="preserve">Austrodanthonia</t>
  </si>
  <si>
    <t xml:space="preserve">caespitosa</t>
  </si>
  <si>
    <t xml:space="preserve">(Gaudich.)H.P.Linder</t>
  </si>
  <si>
    <t xml:space="preserve">2,6,11</t>
  </si>
  <si>
    <t xml:space="preserve">ox</t>
  </si>
  <si>
    <t xml:space="preserve">NOTCAE</t>
  </si>
  <si>
    <t xml:space="preserve">Notodanthonia</t>
  </si>
  <si>
    <t xml:space="preserve">(Gaudich.)Zotov</t>
  </si>
  <si>
    <t xml:space="preserve">Austrostipa</t>
  </si>
  <si>
    <t xml:space="preserve">compressa</t>
  </si>
  <si>
    <t xml:space="preserve">(R.Br.)S.W.L.Jacobs &amp; J.Everett </t>
  </si>
  <si>
    <t xml:space="preserve">2,5,6,10</t>
  </si>
  <si>
    <t xml:space="preserve">AUSCOM</t>
  </si>
  <si>
    <t xml:space="preserve">(R.Br.)S.W.L.Jacobs &amp; J.Everett</t>
  </si>
  <si>
    <t xml:space="preserve">elegantissima</t>
  </si>
  <si>
    <t xml:space="preserve">(Labill.)S.W.L.Jacobs &amp; J.Everett</t>
  </si>
  <si>
    <t xml:space="preserve">AUSELE</t>
  </si>
  <si>
    <t xml:space="preserve">flavescens</t>
  </si>
  <si>
    <t xml:space="preserve">AUSFLA</t>
  </si>
  <si>
    <t xml:space="preserve">*Briza</t>
  </si>
  <si>
    <t xml:space="preserve">maxima</t>
  </si>
  <si>
    <t xml:space="preserve">*Bromus</t>
  </si>
  <si>
    <t xml:space="preserve">diandrus</t>
  </si>
  <si>
    <t xml:space="preserve">Roth</t>
  </si>
  <si>
    <t xml:space="preserve">7,8,9</t>
  </si>
  <si>
    <t xml:space="preserve">*Ehrharta</t>
  </si>
  <si>
    <t xml:space="preserve">longiflora</t>
  </si>
  <si>
    <t xml:space="preserve">Sm.</t>
  </si>
  <si>
    <t xml:space="preserve">HOLLAN</t>
  </si>
  <si>
    <t xml:space="preserve">*Holcus</t>
  </si>
  <si>
    <t xml:space="preserve">lanatus</t>
  </si>
  <si>
    <t xml:space="preserve">11,13</t>
  </si>
  <si>
    <t xml:space="preserve">*Lagurus</t>
  </si>
  <si>
    <t xml:space="preserve">ovatus</t>
  </si>
  <si>
    <t xml:space="preserve">*Parapholis</t>
  </si>
  <si>
    <t xml:space="preserve">incurva</t>
  </si>
  <si>
    <t xml:space="preserve">(L.)C.E.Hubb</t>
  </si>
  <si>
    <t xml:space="preserve">Poa</t>
  </si>
  <si>
    <t xml:space="preserve">drummondiana</t>
  </si>
  <si>
    <t xml:space="preserve">Nees</t>
  </si>
  <si>
    <t xml:space="preserve">2,6,10,11</t>
  </si>
  <si>
    <t xml:space="preserve">poiformis</t>
  </si>
  <si>
    <t xml:space="preserve">(Labill.)Druce</t>
  </si>
  <si>
    <t xml:space="preserve">7,8,9,11</t>
  </si>
  <si>
    <t xml:space="preserve">Spinifex</t>
  </si>
  <si>
    <t xml:space="preserve">hirsutus</t>
  </si>
  <si>
    <t xml:space="preserve">Labill.</t>
  </si>
  <si>
    <t xml:space="preserve">10,11</t>
  </si>
  <si>
    <t xml:space="preserve">Sporobolus</t>
  </si>
  <si>
    <t xml:space="preserve">virginicus</t>
  </si>
  <si>
    <t xml:space="preserve">(L.)Kunth</t>
  </si>
  <si>
    <t xml:space="preserve">CYPERACEAE</t>
  </si>
  <si>
    <t xml:space="preserve">Baumea</t>
  </si>
  <si>
    <t xml:space="preserve">articulata</t>
  </si>
  <si>
    <t xml:space="preserve">(R.Br.) S.T. Blake</t>
  </si>
  <si>
    <t xml:space="preserve">1,2,3,13</t>
  </si>
  <si>
    <t xml:space="preserve">BAUJUN</t>
  </si>
  <si>
    <t xml:space="preserve">juncea</t>
  </si>
  <si>
    <t xml:space="preserve">(R.Br.) Palla</t>
  </si>
  <si>
    <t xml:space="preserve">1,3,12</t>
  </si>
  <si>
    <t xml:space="preserve">BAUPRE</t>
  </si>
  <si>
    <t xml:space="preserve">preissii</t>
  </si>
  <si>
    <t xml:space="preserve">Cyathochaeta</t>
  </si>
  <si>
    <t xml:space="preserve">clandestina</t>
  </si>
  <si>
    <t xml:space="preserve">(R.Br.)Benth</t>
  </si>
  <si>
    <t xml:space="preserve">sp CSIRO 315A</t>
  </si>
  <si>
    <t xml:space="preserve">no specimen</t>
  </si>
  <si>
    <t xml:space="preserve">Cyperus</t>
  </si>
  <si>
    <t xml:space="preserve">congestus</t>
  </si>
  <si>
    <t xml:space="preserve">M.Vahl</t>
  </si>
  <si>
    <t xml:space="preserve">tenuiflorus</t>
  </si>
  <si>
    <t xml:space="preserve">Rottb.</t>
  </si>
  <si>
    <t xml:space="preserve">1,11</t>
  </si>
  <si>
    <t xml:space="preserve">Evandra</t>
  </si>
  <si>
    <t xml:space="preserve">aristata</t>
  </si>
  <si>
    <t xml:space="preserve">1,3</t>
  </si>
  <si>
    <t xml:space="preserve">Gahnia</t>
  </si>
  <si>
    <t xml:space="preserve">lanigera</t>
  </si>
  <si>
    <t xml:space="preserve">(R.Br.) Benth.</t>
  </si>
  <si>
    <t xml:space="preserve">trifida</t>
  </si>
  <si>
    <t xml:space="preserve">2,3,8</t>
  </si>
  <si>
    <t xml:space="preserve">Isolepis</t>
  </si>
  <si>
    <t xml:space="preserve">cernua</t>
  </si>
  <si>
    <t xml:space="preserve">(M.Vahl)Roem.&amp; Schult. </t>
  </si>
  <si>
    <t xml:space="preserve">marginata</t>
  </si>
  <si>
    <t xml:space="preserve">(Thunb.) A.Dietr.</t>
  </si>
  <si>
    <t xml:space="preserve">nodosa</t>
  </si>
  <si>
    <t xml:space="preserve">(Rottb.) R.Br.</t>
  </si>
  <si>
    <t xml:space="preserve">1,2,7,8,9,11,13</t>
  </si>
  <si>
    <t xml:space="preserve">ISOPRO</t>
  </si>
  <si>
    <t xml:space="preserve">*Isolepis</t>
  </si>
  <si>
    <t xml:space="preserve">prolifera</t>
  </si>
  <si>
    <t xml:space="preserve">(Rottb.)R.Br.</t>
  </si>
  <si>
    <t xml:space="preserve">Lepidosperma</t>
  </si>
  <si>
    <t xml:space="preserve">brunonianum</t>
  </si>
  <si>
    <t xml:space="preserve">Nees.</t>
  </si>
  <si>
    <t xml:space="preserve">1,3,5,6,11</t>
  </si>
  <si>
    <t xml:space="preserve">effusum</t>
  </si>
  <si>
    <t xml:space="preserve">Benth.</t>
  </si>
  <si>
    <t xml:space="preserve">gladiatum</t>
  </si>
  <si>
    <t xml:space="preserve">1,2,4,5,8,9,11,12</t>
  </si>
  <si>
    <t xml:space="preserve">longitudinale</t>
  </si>
  <si>
    <t xml:space="preserve">sp. CSIRO 353A</t>
  </si>
  <si>
    <t xml:space="preserve">squamatum</t>
  </si>
  <si>
    <t xml:space="preserve"> Labill.</t>
  </si>
  <si>
    <t xml:space="preserve">1,3,4,8</t>
  </si>
  <si>
    <t xml:space="preserve">LEPSQU</t>
  </si>
  <si>
    <t xml:space="preserve">striatum</t>
  </si>
  <si>
    <t xml:space="preserve">tetraquetrum</t>
  </si>
  <si>
    <t xml:space="preserve">Mesomelaena</t>
  </si>
  <si>
    <t xml:space="preserve">sp.aff stygia (CSIRO 384)</t>
  </si>
  <si>
    <t xml:space="preserve">aff stygia</t>
  </si>
  <si>
    <t xml:space="preserve">stygia</t>
  </si>
  <si>
    <t xml:space="preserve">(R.Br.) Nees</t>
  </si>
  <si>
    <t xml:space="preserve">1,3,8</t>
  </si>
  <si>
    <t xml:space="preserve">tetragona</t>
  </si>
  <si>
    <t xml:space="preserve">Schoenus</t>
  </si>
  <si>
    <t xml:space="preserve">brevifolius</t>
  </si>
  <si>
    <t xml:space="preserve">caespititius</t>
  </si>
  <si>
    <t xml:space="preserve">W.Fitzg.</t>
  </si>
  <si>
    <t xml:space="preserve">6,11,12</t>
  </si>
  <si>
    <t xml:space="preserve">curvifolius</t>
  </si>
  <si>
    <t xml:space="preserve">grandiflorus</t>
  </si>
  <si>
    <t xml:space="preserve">(Nees) F.Muell.</t>
  </si>
  <si>
    <t xml:space="preserve">hexandrus</t>
  </si>
  <si>
    <t xml:space="preserve">F.Muell &amp; Tate</t>
  </si>
  <si>
    <t xml:space="preserve">rigens</t>
  </si>
  <si>
    <t xml:space="preserve">S.T.Blake</t>
  </si>
  <si>
    <t xml:space="preserve">2,4</t>
  </si>
  <si>
    <t xml:space="preserve">subbulbosus</t>
  </si>
  <si>
    <t xml:space="preserve">5,8</t>
  </si>
  <si>
    <t xml:space="preserve">subflavus</t>
  </si>
  <si>
    <t xml:space="preserve">Kuek.</t>
  </si>
  <si>
    <t xml:space="preserve">RESTIONACEAE</t>
  </si>
  <si>
    <t xml:space="preserve">Anarthria</t>
  </si>
  <si>
    <t xml:space="preserve">gracilis</t>
  </si>
  <si>
    <t xml:space="preserve">laevis</t>
  </si>
  <si>
    <t xml:space="preserve">1,2,3,5,6,8,11</t>
  </si>
  <si>
    <t xml:space="preserve">scabra</t>
  </si>
  <si>
    <t xml:space="preserve">1,3,5,8,12</t>
  </si>
  <si>
    <t xml:space="preserve">Desmocladus</t>
  </si>
  <si>
    <t xml:space="preserve">fasciculatus</t>
  </si>
  <si>
    <t xml:space="preserve">(R.Br.)B.G.Briggs &amp; L.A.S.Johnson</t>
  </si>
  <si>
    <t xml:space="preserve">3,8</t>
  </si>
  <si>
    <t xml:space="preserve">DESFAS</t>
  </si>
  <si>
    <t xml:space="preserve">R.Br.)B.G.Briggs &amp; L.A.S.Johnson</t>
  </si>
  <si>
    <t xml:space="preserve">Hypolaena</t>
  </si>
  <si>
    <t xml:space="preserve">exsulca</t>
  </si>
  <si>
    <t xml:space="preserve">1,3,5,11</t>
  </si>
  <si>
    <t xml:space="preserve">pubescens</t>
  </si>
  <si>
    <t xml:space="preserve">(R.Br.)Nees</t>
  </si>
  <si>
    <t xml:space="preserve">2,8,10</t>
  </si>
  <si>
    <t xml:space="preserve">HYPPUB</t>
  </si>
  <si>
    <t xml:space="preserve">Lepyrodia</t>
  </si>
  <si>
    <t xml:space="preserve">Steudel</t>
  </si>
  <si>
    <t xml:space="preserve">sp. indet.</t>
  </si>
  <si>
    <t xml:space="preserve">(I.Abbott)</t>
  </si>
  <si>
    <t xml:space="preserve">Loxocarya</t>
  </si>
  <si>
    <t xml:space="preserve">flexuosa</t>
  </si>
  <si>
    <t xml:space="preserve">1,2,5,6,11</t>
  </si>
  <si>
    <t xml:space="preserve">(F.Muell.)B.G.Briggs &amp; L.A.S</t>
  </si>
  <si>
    <t xml:space="preserve">2,3,4</t>
  </si>
  <si>
    <t xml:space="preserve">MEGSTR</t>
  </si>
  <si>
    <t xml:space="preserve">Megalotheca</t>
  </si>
  <si>
    <t xml:space="preserve">F.Muell.</t>
  </si>
  <si>
    <t xml:space="preserve">Lyginia</t>
  </si>
  <si>
    <t xml:space="preserve">barbata</t>
  </si>
  <si>
    <t xml:space="preserve">MEECOA</t>
  </si>
  <si>
    <t xml:space="preserve">Meeboldina</t>
  </si>
  <si>
    <t xml:space="preserve">coangustata</t>
  </si>
  <si>
    <t xml:space="preserve">(Nees)B.G.Briggs &amp; L.A.S.Johnson</t>
  </si>
  <si>
    <t xml:space="preserve">1,3,10,11</t>
  </si>
  <si>
    <t xml:space="preserve">scariosa</t>
  </si>
  <si>
    <t xml:space="preserve">(R.Br.)B.G.Briggs &amp; L.A.S.Johnson </t>
  </si>
  <si>
    <t xml:space="preserve">1,3,6,10,13</t>
  </si>
  <si>
    <t xml:space="preserve">sp. CSIRO 478</t>
  </si>
  <si>
    <t xml:space="preserve">CENTROLEPIDACEAE</t>
  </si>
  <si>
    <t xml:space="preserve">Centrolepis</t>
  </si>
  <si>
    <t xml:space="preserve">(R.Br.) Roem. &amp; Schultes</t>
  </si>
  <si>
    <t xml:space="preserve">polygyna</t>
  </si>
  <si>
    <t xml:space="preserve">(R.Br.) Hieron.</t>
  </si>
  <si>
    <t xml:space="preserve">8,9</t>
  </si>
  <si>
    <t xml:space="preserve">strigosa</t>
  </si>
  <si>
    <t xml:space="preserve">XYRIDACEAE</t>
  </si>
  <si>
    <t xml:space="preserve">Xyris</t>
  </si>
  <si>
    <t xml:space="preserve">lantana</t>
  </si>
  <si>
    <t xml:space="preserve">PHILYDRACEAE</t>
  </si>
  <si>
    <t xml:space="preserve">Philydrella</t>
  </si>
  <si>
    <t xml:space="preserve">pygmaea</t>
  </si>
  <si>
    <t xml:space="preserve">(R.Br.) Caruel</t>
  </si>
  <si>
    <t xml:space="preserve">JUNCACEAE</t>
  </si>
  <si>
    <t xml:space="preserve">JUNCAP</t>
  </si>
  <si>
    <t xml:space="preserve">Juncus</t>
  </si>
  <si>
    <t xml:space="preserve">capitatus</t>
  </si>
  <si>
    <t xml:space="preserve">Weigel</t>
  </si>
  <si>
    <t xml:space="preserve">kraussii</t>
  </si>
  <si>
    <t xml:space="preserve">Hochst.</t>
  </si>
  <si>
    <t xml:space="preserve">2,11,13</t>
  </si>
  <si>
    <t xml:space="preserve">JUNPAL</t>
  </si>
  <si>
    <t xml:space="preserve">pallidus</t>
  </si>
  <si>
    <t xml:space="preserve">DASYPOGONACEAE</t>
  </si>
  <si>
    <t xml:space="preserve">Calectasia</t>
  </si>
  <si>
    <t xml:space="preserve">cyanea</t>
  </si>
  <si>
    <t xml:space="preserve">2,5</t>
  </si>
  <si>
    <t xml:space="preserve">Dasypogon</t>
  </si>
  <si>
    <t xml:space="preserve">bromeliifolius</t>
  </si>
  <si>
    <t xml:space="preserve">(R.Br.)</t>
  </si>
  <si>
    <t xml:space="preserve">1,3,5</t>
  </si>
  <si>
    <t xml:space="preserve">KINAUS</t>
  </si>
  <si>
    <t xml:space="preserve">Kingia</t>
  </si>
  <si>
    <t xml:space="preserve">australis</t>
  </si>
  <si>
    <t xml:space="preserve">Lomandra</t>
  </si>
  <si>
    <t xml:space="preserve">nigricans</t>
  </si>
  <si>
    <t xml:space="preserve">T.D.Macfarlane</t>
  </si>
  <si>
    <t xml:space="preserve">1,2,3,5,11</t>
  </si>
  <si>
    <t xml:space="preserve">rigida</t>
  </si>
  <si>
    <t xml:space="preserve">Labell.</t>
  </si>
  <si>
    <t xml:space="preserve">sonderi</t>
  </si>
  <si>
    <t xml:space="preserve">(F.Muell)Ewart</t>
  </si>
  <si>
    <t xml:space="preserve">XANTHORRHOEACEAE</t>
  </si>
  <si>
    <t xml:space="preserve">XANPLA</t>
  </si>
  <si>
    <t xml:space="preserve">Xanthorrhoea</t>
  </si>
  <si>
    <t xml:space="preserve">platyphylla</t>
  </si>
  <si>
    <t xml:space="preserve">D.J.Bedford</t>
  </si>
  <si>
    <t xml:space="preserve">10,12</t>
  </si>
  <si>
    <t xml:space="preserve">PHORMIACEAE</t>
  </si>
  <si>
    <t xml:space="preserve">Dianella</t>
  </si>
  <si>
    <t xml:space="preserve">revoluta</t>
  </si>
  <si>
    <t xml:space="preserve">Stypandra</t>
  </si>
  <si>
    <t xml:space="preserve">glauca</t>
  </si>
  <si>
    <t xml:space="preserve">7,9</t>
  </si>
  <si>
    <t xml:space="preserve">STYGLA</t>
  </si>
  <si>
    <t xml:space="preserve">Stypandra </t>
  </si>
  <si>
    <t xml:space="preserve">ANTHERICACEAE</t>
  </si>
  <si>
    <t xml:space="preserve">Agrostocrinum</t>
  </si>
  <si>
    <t xml:space="preserve">scabrum</t>
  </si>
  <si>
    <t xml:space="preserve">(R.Br.) Baill.</t>
  </si>
  <si>
    <t xml:space="preserve">Borya</t>
  </si>
  <si>
    <t xml:space="preserve">nitida</t>
  </si>
  <si>
    <t xml:space="preserve">8,12</t>
  </si>
  <si>
    <t xml:space="preserve">Chamaescilla</t>
  </si>
  <si>
    <t xml:space="preserve">corymbosa</t>
  </si>
  <si>
    <t xml:space="preserve">(R.Br.) F.Muell.</t>
  </si>
  <si>
    <t xml:space="preserve">Johnsonia</t>
  </si>
  <si>
    <t xml:space="preserve">lupulina</t>
  </si>
  <si>
    <t xml:space="preserve">1,3,4</t>
  </si>
  <si>
    <t xml:space="preserve">Thysanotus</t>
  </si>
  <si>
    <t xml:space="preserve">asper</t>
  </si>
  <si>
    <t xml:space="preserve">Lindl.</t>
  </si>
  <si>
    <t xml:space="preserve">1,2</t>
  </si>
  <si>
    <t xml:space="preserve">glaucifolius</t>
  </si>
  <si>
    <t xml:space="preserve">N.H.Brittan</t>
  </si>
  <si>
    <t xml:space="preserve">3,10</t>
  </si>
  <si>
    <t xml:space="preserve">glaucus</t>
  </si>
  <si>
    <t xml:space="preserve">THYGRA</t>
  </si>
  <si>
    <t xml:space="preserve">2,10,11</t>
  </si>
  <si>
    <t xml:space="preserve">multiflorus</t>
  </si>
  <si>
    <t xml:space="preserve">patersonii</t>
  </si>
  <si>
    <t xml:space="preserve">tenellus</t>
  </si>
  <si>
    <t xml:space="preserve">3,5</t>
  </si>
  <si>
    <t xml:space="preserve">thyrsoideus</t>
  </si>
  <si>
    <t xml:space="preserve">Baker</t>
  </si>
  <si>
    <t xml:space="preserve">Tricoryne</t>
  </si>
  <si>
    <t xml:space="preserve">elatior</t>
  </si>
  <si>
    <t xml:space="preserve">ALLIACEAE</t>
  </si>
  <si>
    <t xml:space="preserve">*Allium</t>
  </si>
  <si>
    <t xml:space="preserve">triquetrum</t>
  </si>
  <si>
    <t xml:space="preserve">COLCHIACEAE</t>
  </si>
  <si>
    <t xml:space="preserve">Burchardia</t>
  </si>
  <si>
    <t xml:space="preserve">umbellata</t>
  </si>
  <si>
    <t xml:space="preserve">HAEMODORACEAE</t>
  </si>
  <si>
    <t xml:space="preserve">Anigozanthos</t>
  </si>
  <si>
    <t xml:space="preserve">flavidus</t>
  </si>
  <si>
    <t xml:space="preserve">Redoute &amp; DC.</t>
  </si>
  <si>
    <t xml:space="preserve">2,3</t>
  </si>
  <si>
    <t xml:space="preserve">Conostylis</t>
  </si>
  <si>
    <t xml:space="preserve">aculeata</t>
  </si>
  <si>
    <t xml:space="preserve">ssp aculeata</t>
  </si>
  <si>
    <t xml:space="preserve">2,6,8,11</t>
  </si>
  <si>
    <t xml:space="preserve">misera</t>
  </si>
  <si>
    <t xml:space="preserve">serrulata</t>
  </si>
  <si>
    <t xml:space="preserve">1,4,5,6</t>
  </si>
  <si>
    <t xml:space="preserve">setigera</t>
  </si>
  <si>
    <t xml:space="preserve">Haemodorum</t>
  </si>
  <si>
    <t xml:space="preserve">spicatum</t>
  </si>
  <si>
    <t xml:space="preserve">Tribonanthes</t>
  </si>
  <si>
    <t xml:space="preserve">violacea</t>
  </si>
  <si>
    <t xml:space="preserve">IRIDACEAE</t>
  </si>
  <si>
    <t xml:space="preserve">*Crocosmia</t>
  </si>
  <si>
    <t xml:space="preserve">crocosmiiflora</t>
  </si>
  <si>
    <t xml:space="preserve">(Lemoine) N.E.Br.</t>
  </si>
  <si>
    <t xml:space="preserve">*Moraea</t>
  </si>
  <si>
    <t xml:space="preserve">flaccida</t>
  </si>
  <si>
    <t xml:space="preserve">Sweet</t>
  </si>
  <si>
    <t xml:space="preserve">MORFLA</t>
  </si>
  <si>
    <t xml:space="preserve">Moraea</t>
  </si>
  <si>
    <t xml:space="preserve">Patersonia</t>
  </si>
  <si>
    <t xml:space="preserve">occidentalis</t>
  </si>
  <si>
    <t xml:space="preserve">umbrosa</t>
  </si>
  <si>
    <t xml:space="preserve">*Romulea</t>
  </si>
  <si>
    <t xml:space="preserve">rosea</t>
  </si>
  <si>
    <t xml:space="preserve">(L.) Eckl.</t>
  </si>
  <si>
    <t xml:space="preserve">var. rosea</t>
  </si>
  <si>
    <t xml:space="preserve">ORCHIDACEAE</t>
  </si>
  <si>
    <t xml:space="preserve">Caladenia</t>
  </si>
  <si>
    <t xml:space="preserve">cairnsiana</t>
  </si>
  <si>
    <t xml:space="preserve">CALCAI</t>
  </si>
  <si>
    <t xml:space="preserve">corynephora</t>
  </si>
  <si>
    <t xml:space="preserve">A.S.George</t>
  </si>
  <si>
    <t xml:space="preserve">2,10</t>
  </si>
  <si>
    <t xml:space="preserve">denticulata</t>
  </si>
  <si>
    <t xml:space="preserve">outlier??</t>
  </si>
  <si>
    <t xml:space="preserve">CALFIL</t>
  </si>
  <si>
    <t xml:space="preserve">Lindl</t>
  </si>
  <si>
    <t xml:space="preserve">flava</t>
  </si>
  <si>
    <t xml:space="preserve">1,2,3,6,10,11</t>
  </si>
  <si>
    <t xml:space="preserve">latifolia</t>
  </si>
  <si>
    <t xml:space="preserve">1,2,9,11</t>
  </si>
  <si>
    <t xml:space="preserve">longicauda</t>
  </si>
  <si>
    <t xml:space="preserve">CALLON</t>
  </si>
  <si>
    <t xml:space="preserve"> Lindl</t>
  </si>
  <si>
    <t xml:space="preserve">var. longicauda x heugelii</t>
  </si>
  <si>
    <t xml:space="preserve">2,6</t>
  </si>
  <si>
    <t xml:space="preserve">longicauda x pectinata</t>
  </si>
  <si>
    <t xml:space="preserve">pectinata</t>
  </si>
  <si>
    <t xml:space="preserve">R.S.Rogers</t>
  </si>
  <si>
    <t xml:space="preserve">1,3,6,10,11,12</t>
  </si>
  <si>
    <t xml:space="preserve">CALPEC</t>
  </si>
  <si>
    <t xml:space="preserve">Caladenia </t>
  </si>
  <si>
    <t xml:space="preserve">pectinata not huegelii???</t>
  </si>
  <si>
    <t xml:space="preserve">sp. aff. Infundibularis </t>
  </si>
  <si>
    <t xml:space="preserve">A.S George</t>
  </si>
  <si>
    <t xml:space="preserve">CSIRO Or29 granitora</t>
  </si>
  <si>
    <t xml:space="preserve">Calochilus</t>
  </si>
  <si>
    <t xml:space="preserve">sp.South-west swamps</t>
  </si>
  <si>
    <t xml:space="preserve">(B.G.Hammersley 1010) </t>
  </si>
  <si>
    <t xml:space="preserve">CALSPSW</t>
  </si>
  <si>
    <t xml:space="preserve">Corybas</t>
  </si>
  <si>
    <t xml:space="preserve">despectans</t>
  </si>
  <si>
    <t xml:space="preserve">D.L.Jones &amp; R.C.Nash</t>
  </si>
  <si>
    <t xml:space="preserve">dilatatus</t>
  </si>
  <si>
    <t xml:space="preserve">(Rupp &amp; Nicholls)Rupp</t>
  </si>
  <si>
    <t xml:space="preserve">an excluded taxon!</t>
  </si>
  <si>
    <t xml:space="preserve">Cryptostylis</t>
  </si>
  <si>
    <t xml:space="preserve">ovata</t>
  </si>
  <si>
    <t xml:space="preserve">Cyanicula</t>
  </si>
  <si>
    <t xml:space="preserve">deformis</t>
  </si>
  <si>
    <t xml:space="preserve">(R.Br.)Hopper &amp; A.P.Br.</t>
  </si>
  <si>
    <t xml:space="preserve">CYADEF</t>
  </si>
  <si>
    <t xml:space="preserve">(R.Br.)Hopper &amp; A.P.Br</t>
  </si>
  <si>
    <t xml:space="preserve">gemmata</t>
  </si>
  <si>
    <t xml:space="preserve">(Lindl.)Hopper &amp; A.P.Br.</t>
  </si>
  <si>
    <t xml:space="preserve">CYAGEM</t>
  </si>
  <si>
    <t xml:space="preserve">(Lindl.)Hopper &amp; A.P.Br</t>
  </si>
  <si>
    <t xml:space="preserve">sericea</t>
  </si>
  <si>
    <t xml:space="preserve">CYASER</t>
  </si>
  <si>
    <t xml:space="preserve">Cyrtostylis</t>
  </si>
  <si>
    <t xml:space="preserve">robusta</t>
  </si>
  <si>
    <t xml:space="preserve">D.L.Jones &amp; M.A.Clem.</t>
  </si>
  <si>
    <t xml:space="preserve">CYRROB</t>
  </si>
  <si>
    <t xml:space="preserve">D.L.Jones &amp; M.A.Clem</t>
  </si>
  <si>
    <t xml:space="preserve">Diuris</t>
  </si>
  <si>
    <t xml:space="preserve">emarginata</t>
  </si>
  <si>
    <t xml:space="preserve">var. pauciflora</t>
  </si>
  <si>
    <t xml:space="preserve">Fitzg.</t>
  </si>
  <si>
    <t xml:space="preserve">laxiflora</t>
  </si>
  <si>
    <t xml:space="preserve">longifolia</t>
  </si>
  <si>
    <t xml:space="preserve">Elythranthera</t>
  </si>
  <si>
    <t xml:space="preserve">brunonis</t>
  </si>
  <si>
    <t xml:space="preserve">(Endl.) A.S.George</t>
  </si>
  <si>
    <t xml:space="preserve">1,3,8,12</t>
  </si>
  <si>
    <t xml:space="preserve">Epiblema</t>
  </si>
  <si>
    <t xml:space="preserve">grandiflorum</t>
  </si>
  <si>
    <t xml:space="preserve">Eriochilus</t>
  </si>
  <si>
    <t xml:space="preserve">scaber</t>
  </si>
  <si>
    <t xml:space="preserve">Leporella</t>
  </si>
  <si>
    <t xml:space="preserve">fimbriata</t>
  </si>
  <si>
    <t xml:space="preserve">(Lindl.) A.S.George</t>
  </si>
  <si>
    <t xml:space="preserve">Leptoceras</t>
  </si>
  <si>
    <t xml:space="preserve">menziesii</t>
  </si>
  <si>
    <t xml:space="preserve">(R.Br.)Lindl. </t>
  </si>
  <si>
    <t xml:space="preserve">LEPMEN</t>
  </si>
  <si>
    <t xml:space="preserve">(R.Br.)Lindl.</t>
  </si>
  <si>
    <t xml:space="preserve">Lyperanthus</t>
  </si>
  <si>
    <t xml:space="preserve">serratus</t>
  </si>
  <si>
    <t xml:space="preserve">1,11,12</t>
  </si>
  <si>
    <t xml:space="preserve">Microtis</t>
  </si>
  <si>
    <t xml:space="preserve">alba</t>
  </si>
  <si>
    <t xml:space="preserve">1,2,4</t>
  </si>
  <si>
    <t xml:space="preserve">media</t>
  </si>
  <si>
    <t xml:space="preserve">MICMED</t>
  </si>
  <si>
    <t xml:space="preserve">*Monadenia</t>
  </si>
  <si>
    <t xml:space="preserve">bracteata</t>
  </si>
  <si>
    <t xml:space="preserve">(Sw) T.Durard &amp; Schinz </t>
  </si>
  <si>
    <t xml:space="preserve">Paracaleana</t>
  </si>
  <si>
    <t xml:space="preserve">nigrita</t>
  </si>
  <si>
    <t xml:space="preserve">(Lindl.) Blaxell</t>
  </si>
  <si>
    <t xml:space="preserve">PRAAPH</t>
  </si>
  <si>
    <t xml:space="preserve">Praecoxanthus</t>
  </si>
  <si>
    <t xml:space="preserve">aphyllus</t>
  </si>
  <si>
    <t xml:space="preserve">(Benth.)Hopper &amp; A.P.Br.</t>
  </si>
  <si>
    <t xml:space="preserve">Prasophyllum</t>
  </si>
  <si>
    <t xml:space="preserve">elatum</t>
  </si>
  <si>
    <t xml:space="preserve">fimbria</t>
  </si>
  <si>
    <t xml:space="preserve">H.Reichb.</t>
  </si>
  <si>
    <t xml:space="preserve">hians</t>
  </si>
  <si>
    <t xml:space="preserve">parvifolium</t>
  </si>
  <si>
    <t xml:space="preserve">1,2,3,6,12</t>
  </si>
  <si>
    <t xml:space="preserve">regium</t>
  </si>
  <si>
    <t xml:space="preserve">Pterostylis</t>
  </si>
  <si>
    <t xml:space="preserve">nana</t>
  </si>
  <si>
    <t xml:space="preserve">1,4,10,11</t>
  </si>
  <si>
    <t xml:space="preserve">plumosa</t>
  </si>
  <si>
    <t xml:space="preserve">L.Cady</t>
  </si>
  <si>
    <t xml:space="preserve">rogersii</t>
  </si>
  <si>
    <t xml:space="preserve">E.Coleman</t>
  </si>
  <si>
    <t xml:space="preserve">1,2,11</t>
  </si>
  <si>
    <t xml:space="preserve">vittata</t>
  </si>
  <si>
    <t xml:space="preserve">Pyrorchis</t>
  </si>
  <si>
    <t xml:space="preserve">(R.Br.)D.L.Jones &amp; M.A.Clem.</t>
  </si>
  <si>
    <t xml:space="preserve">PYRNIG</t>
  </si>
  <si>
    <t xml:space="preserve">Thelymitra</t>
  </si>
  <si>
    <t xml:space="preserve">antennifera</t>
  </si>
  <si>
    <t xml:space="preserve">(Lindl.) J.D.Hook.</t>
  </si>
  <si>
    <t xml:space="preserve">campanulata</t>
  </si>
  <si>
    <t xml:space="preserve">canaliculata</t>
  </si>
  <si>
    <t xml:space="preserve">crinita</t>
  </si>
  <si>
    <t xml:space="preserve">1,3,6,12</t>
  </si>
  <si>
    <t xml:space="preserve">fuscolutea</t>
  </si>
  <si>
    <t xml:space="preserve">macrophylla</t>
  </si>
  <si>
    <t xml:space="preserve">THEMAC</t>
  </si>
  <si>
    <t xml:space="preserve">pauciflora</t>
  </si>
  <si>
    <t xml:space="preserve">tigrina</t>
  </si>
  <si>
    <t xml:space="preserve">CASUARINACEAE</t>
  </si>
  <si>
    <t xml:space="preserve">Allocasuarina</t>
  </si>
  <si>
    <t xml:space="preserve">fraseriana</t>
  </si>
  <si>
    <t xml:space="preserve">(Miq.) L.Johnson</t>
  </si>
  <si>
    <t xml:space="preserve">humilis</t>
  </si>
  <si>
    <t xml:space="preserve">(Otto &amp; Dietr.) L.Johnson</t>
  </si>
  <si>
    <t xml:space="preserve">2,6,8,11,12</t>
  </si>
  <si>
    <t xml:space="preserve">lehmanniana</t>
  </si>
  <si>
    <t xml:space="preserve">trichodon</t>
  </si>
  <si>
    <t xml:space="preserve">2,4,8</t>
  </si>
  <si>
    <t xml:space="preserve">URTICEAE</t>
  </si>
  <si>
    <t xml:space="preserve">Parietaria</t>
  </si>
  <si>
    <t xml:space="preserve">debilis</t>
  </si>
  <si>
    <t xml:space="preserve">G.Forster</t>
  </si>
  <si>
    <t xml:space="preserve">2,7,8</t>
  </si>
  <si>
    <t xml:space="preserve">PROTEACEAE</t>
  </si>
  <si>
    <t xml:space="preserve">Adenanthos</t>
  </si>
  <si>
    <t xml:space="preserve">cuneatus</t>
  </si>
  <si>
    <t xml:space="preserve">1,2,3,6,8,11</t>
  </si>
  <si>
    <t xml:space="preserve">ADEXCU</t>
  </si>
  <si>
    <t xml:space="preserve">X cunninghamii</t>
  </si>
  <si>
    <t xml:space="preserve">Meisn</t>
  </si>
  <si>
    <t xml:space="preserve">obovatus</t>
  </si>
  <si>
    <t xml:space="preserve">sericeus</t>
  </si>
  <si>
    <t xml:space="preserve">1,2,4,8,12</t>
  </si>
  <si>
    <t xml:space="preserve">venosus</t>
  </si>
  <si>
    <t xml:space="preserve">Meisn.</t>
  </si>
  <si>
    <t xml:space="preserve">Banksia</t>
  </si>
  <si>
    <t xml:space="preserve">attenuata</t>
  </si>
  <si>
    <t xml:space="preserve">3,8,10,11,12</t>
  </si>
  <si>
    <t xml:space="preserve">coccinea</t>
  </si>
  <si>
    <t xml:space="preserve">1,10,12</t>
  </si>
  <si>
    <t xml:space="preserve">dryandroides</t>
  </si>
  <si>
    <t xml:space="preserve">gardneri</t>
  </si>
  <si>
    <t xml:space="preserve">var. gardneri</t>
  </si>
  <si>
    <t xml:space="preserve">grandis</t>
  </si>
  <si>
    <t xml:space="preserve">Willd.</t>
  </si>
  <si>
    <t xml:space="preserve">3,10,11,12</t>
  </si>
  <si>
    <t xml:space="preserve">ilicifolia</t>
  </si>
  <si>
    <t xml:space="preserve">littoralis</t>
  </si>
  <si>
    <t xml:space="preserve">1,3,10,11,12</t>
  </si>
  <si>
    <t xml:space="preserve">nutans</t>
  </si>
  <si>
    <t xml:space="preserve">var. cernuella</t>
  </si>
  <si>
    <t xml:space="preserve">1,10</t>
  </si>
  <si>
    <t xml:space="preserve">praemorsa</t>
  </si>
  <si>
    <t xml:space="preserve">Andr.</t>
  </si>
  <si>
    <t xml:space="preserve">1,8,10,11,12</t>
  </si>
  <si>
    <t xml:space="preserve">quercifolia</t>
  </si>
  <si>
    <t xml:space="preserve">seminuda</t>
  </si>
  <si>
    <t xml:space="preserve">(A.S.George) B.L.Rye</t>
  </si>
  <si>
    <t xml:space="preserve">verticillata</t>
  </si>
  <si>
    <t xml:space="preserve">1,12</t>
  </si>
  <si>
    <t xml:space="preserve">Conospermum</t>
  </si>
  <si>
    <t xml:space="preserve">caeruleum</t>
  </si>
  <si>
    <t xml:space="preserve">3,8,12</t>
  </si>
  <si>
    <t xml:space="preserve">petiolare</t>
  </si>
  <si>
    <t xml:space="preserve">teretifolium</t>
  </si>
  <si>
    <t xml:space="preserve">4,5</t>
  </si>
  <si>
    <t xml:space="preserve">Dryandra</t>
  </si>
  <si>
    <t xml:space="preserve">armata</t>
  </si>
  <si>
    <t xml:space="preserve">formosa</t>
  </si>
  <si>
    <t xml:space="preserve">3,5,8,12</t>
  </si>
  <si>
    <t xml:space="preserve">nivea</t>
  </si>
  <si>
    <t xml:space="preserve">(Labill.)R.Br.</t>
  </si>
  <si>
    <t xml:space="preserve">2,5,6,8,11</t>
  </si>
  <si>
    <t xml:space="preserve">pteridifolia</t>
  </si>
  <si>
    <t xml:space="preserve">4,5,8,11</t>
  </si>
  <si>
    <t xml:space="preserve">serra</t>
  </si>
  <si>
    <t xml:space="preserve">sessilis</t>
  </si>
  <si>
    <t xml:space="preserve">(Knight) Domin</t>
  </si>
  <si>
    <t xml:space="preserve">1,2,6,8,11,12</t>
  </si>
  <si>
    <t xml:space="preserve">Franklandia</t>
  </si>
  <si>
    <t xml:space="preserve">fucifolia</t>
  </si>
  <si>
    <t xml:space="preserve">5,12</t>
  </si>
  <si>
    <t xml:space="preserve">Grevillea</t>
  </si>
  <si>
    <t xml:space="preserve">depauperata</t>
  </si>
  <si>
    <t xml:space="preserve"> R.Br.</t>
  </si>
  <si>
    <t xml:space="preserve">GREDEP</t>
  </si>
  <si>
    <t xml:space="preserve">R.Br</t>
  </si>
  <si>
    <t xml:space="preserve">fasciculata</t>
  </si>
  <si>
    <t xml:space="preserve">pulchella</t>
  </si>
  <si>
    <t xml:space="preserve">(R.Br.)Meisn.</t>
  </si>
  <si>
    <t xml:space="preserve">2,3,12</t>
  </si>
  <si>
    <t xml:space="preserve">1,3,10</t>
  </si>
  <si>
    <t xml:space="preserve">Hakea</t>
  </si>
  <si>
    <t xml:space="preserve">amplexicaulis</t>
  </si>
  <si>
    <t xml:space="preserve">ceratophylla</t>
  </si>
  <si>
    <t xml:space="preserve">(Sm.) R.Br.</t>
  </si>
  <si>
    <t xml:space="preserve">cucullata</t>
  </si>
  <si>
    <t xml:space="preserve">drupacea</t>
  </si>
  <si>
    <t xml:space="preserve">(C.F.Gaertn.)Roem.&amp; Schult. </t>
  </si>
  <si>
    <t xml:space="preserve">HAKDRU</t>
  </si>
  <si>
    <t xml:space="preserve">(C.F.Gaertn.)Roem.&amp; Schult</t>
  </si>
  <si>
    <t xml:space="preserve">elliptica</t>
  </si>
  <si>
    <t xml:space="preserve">(Sm.)R.Br.</t>
  </si>
  <si>
    <t xml:space="preserve">1,4,8,12</t>
  </si>
  <si>
    <t xml:space="preserve">lasiocarpha</t>
  </si>
  <si>
    <t xml:space="preserve">HAKLAS</t>
  </si>
  <si>
    <t xml:space="preserve">1,5</t>
  </si>
  <si>
    <t xml:space="preserve">lissocarpha</t>
  </si>
  <si>
    <t xml:space="preserve">oleifolia</t>
  </si>
  <si>
    <t xml:space="preserve">1,3,6</t>
  </si>
  <si>
    <t xml:space="preserve">prostrata</t>
  </si>
  <si>
    <t xml:space="preserve">1,2,6,11</t>
  </si>
  <si>
    <t xml:space="preserve">ruscifolia</t>
  </si>
  <si>
    <t xml:space="preserve">2,3,6,11</t>
  </si>
  <si>
    <t xml:space="preserve">trifurcata</t>
  </si>
  <si>
    <t xml:space="preserve">1,4,8</t>
  </si>
  <si>
    <t xml:space="preserve">varia</t>
  </si>
  <si>
    <t xml:space="preserve">1,2,5</t>
  </si>
  <si>
    <t xml:space="preserve">Isopogon</t>
  </si>
  <si>
    <t xml:space="preserve">attenuatus</t>
  </si>
  <si>
    <t xml:space="preserve">formosus</t>
  </si>
  <si>
    <t xml:space="preserve">1,3,4,5</t>
  </si>
  <si>
    <t xml:space="preserve">latifolius</t>
  </si>
  <si>
    <t xml:space="preserve">P3 species prob cuneatum</t>
  </si>
  <si>
    <t xml:space="preserve">longifolius</t>
  </si>
  <si>
    <t xml:space="preserve">Lambertia</t>
  </si>
  <si>
    <t xml:space="preserve">uniflora</t>
  </si>
  <si>
    <t xml:space="preserve">Petrophile</t>
  </si>
  <si>
    <t xml:space="preserve">acicularis</t>
  </si>
  <si>
    <t xml:space="preserve">divaricata</t>
  </si>
  <si>
    <t xml:space="preserve">diversifolia</t>
  </si>
  <si>
    <t xml:space="preserve">squamata</t>
  </si>
  <si>
    <t xml:space="preserve">1,4,5,12</t>
  </si>
  <si>
    <t xml:space="preserve">Stirlingia</t>
  </si>
  <si>
    <t xml:space="preserve">(R.Br.)Steud.</t>
  </si>
  <si>
    <t xml:space="preserve">tenuifolia</t>
  </si>
  <si>
    <t xml:space="preserve">2,12</t>
  </si>
  <si>
    <t xml:space="preserve">Synaphea</t>
  </si>
  <si>
    <t xml:space="preserve">favosa</t>
  </si>
  <si>
    <t xml:space="preserve">petiolaris</t>
  </si>
  <si>
    <t xml:space="preserve">polymorpha</t>
  </si>
  <si>
    <t xml:space="preserve">SANTACACEAE</t>
  </si>
  <si>
    <t xml:space="preserve">Exocarpos</t>
  </si>
  <si>
    <t xml:space="preserve">sparteus</t>
  </si>
  <si>
    <t xml:space="preserve">Leptomeria</t>
  </si>
  <si>
    <t xml:space="preserve">squarrulosa</t>
  </si>
  <si>
    <t xml:space="preserve">OLACAEAE</t>
  </si>
  <si>
    <t xml:space="preserve">Olax</t>
  </si>
  <si>
    <t xml:space="preserve">phyllanthi</t>
  </si>
  <si>
    <t xml:space="preserve">1,2,3,6,8</t>
  </si>
  <si>
    <t xml:space="preserve">LORANTHACEAE</t>
  </si>
  <si>
    <t xml:space="preserve">Nuytsia</t>
  </si>
  <si>
    <t xml:space="preserve">floribunda</t>
  </si>
  <si>
    <t xml:space="preserve">(Labill.)Fenzl </t>
  </si>
  <si>
    <t xml:space="preserve">POLYGONACEAE</t>
  </si>
  <si>
    <t xml:space="preserve">Muehlenbeckia</t>
  </si>
  <si>
    <t xml:space="preserve">adpressa</t>
  </si>
  <si>
    <t xml:space="preserve">(Labill.)Meisn.</t>
  </si>
  <si>
    <t xml:space="preserve">CHENOPODIACEAEÿ</t>
  </si>
  <si>
    <t xml:space="preserve">ACEVUL</t>
  </si>
  <si>
    <t xml:space="preserve">*Acetosella</t>
  </si>
  <si>
    <t xml:space="preserve">vulgaris</t>
  </si>
  <si>
    <t xml:space="preserve">Fourr.</t>
  </si>
  <si>
    <t xml:space="preserve">was Rumex</t>
  </si>
  <si>
    <t xml:space="preserve">acetosella</t>
  </si>
  <si>
    <t xml:space="preserve">Atriplex</t>
  </si>
  <si>
    <t xml:space="preserve">isatidea</t>
  </si>
  <si>
    <t xml:space="preserve">Moq.</t>
  </si>
  <si>
    <t xml:space="preserve">7,8,11</t>
  </si>
  <si>
    <t xml:space="preserve">ATRPRO</t>
  </si>
  <si>
    <t xml:space="preserve">*Atriplex</t>
  </si>
  <si>
    <t xml:space="preserve">DC.</t>
  </si>
  <si>
    <t xml:space="preserve">Maireana</t>
  </si>
  <si>
    <t xml:space="preserve">oppositifolia</t>
  </si>
  <si>
    <t xml:space="preserve">(F.Muell.)P.G.Wilson</t>
  </si>
  <si>
    <t xml:space="preserve">Rhagodia</t>
  </si>
  <si>
    <t xml:space="preserve">baccata</t>
  </si>
  <si>
    <t xml:space="preserve">(Labill.)Moq.</t>
  </si>
  <si>
    <t xml:space="preserve">2,7,8,9</t>
  </si>
  <si>
    <t xml:space="preserve">crassifolia</t>
  </si>
  <si>
    <t xml:space="preserve">Sarcocornia</t>
  </si>
  <si>
    <t xml:space="preserve">blackiana</t>
  </si>
  <si>
    <t xml:space="preserve">(Ulbr.)A.J.Scott</t>
  </si>
  <si>
    <t xml:space="preserve">Threlkeldia</t>
  </si>
  <si>
    <t xml:space="preserve">diffusa</t>
  </si>
  <si>
    <t xml:space="preserve">GYROSTEMONACEAE</t>
  </si>
  <si>
    <t xml:space="preserve">Gyrostemon</t>
  </si>
  <si>
    <t xml:space="preserve">sheathii</t>
  </si>
  <si>
    <t xml:space="preserve">2,8,11</t>
  </si>
  <si>
    <t xml:space="preserve">thesioides</t>
  </si>
  <si>
    <t xml:space="preserve">(J.D.Hook.)A.S.George</t>
  </si>
  <si>
    <t xml:space="preserve">PHYTOLACCACEAE</t>
  </si>
  <si>
    <t xml:space="preserve">*Phytolacca</t>
  </si>
  <si>
    <t xml:space="preserve">octandra</t>
  </si>
  <si>
    <t xml:space="preserve">AIZOCEAE</t>
  </si>
  <si>
    <t xml:space="preserve">*Carpobrotus</t>
  </si>
  <si>
    <t xml:space="preserve">aequilaterus</t>
  </si>
  <si>
    <t xml:space="preserve">(Haw.)N.E.Br.</t>
  </si>
  <si>
    <t xml:space="preserve">Carpobrotus</t>
  </si>
  <si>
    <t xml:space="preserve">virescens</t>
  </si>
  <si>
    <t xml:space="preserve">(Haw.)Schwantes</t>
  </si>
  <si>
    <t xml:space="preserve">2,6,7,8,9</t>
  </si>
  <si>
    <t xml:space="preserve">Disphyma</t>
  </si>
  <si>
    <t xml:space="preserve">crassifolium</t>
  </si>
  <si>
    <t xml:space="preserve">(L.)Bolus</t>
  </si>
  <si>
    <t xml:space="preserve">*Tetragonia</t>
  </si>
  <si>
    <t xml:space="preserve">decumbens</t>
  </si>
  <si>
    <t xml:space="preserve">Miller</t>
  </si>
  <si>
    <t xml:space="preserve">Tetragonia</t>
  </si>
  <si>
    <t xml:space="preserve">implexicoma</t>
  </si>
  <si>
    <t xml:space="preserve">(Miq.)J.D.Hook</t>
  </si>
  <si>
    <t xml:space="preserve">2,8</t>
  </si>
  <si>
    <t xml:space="preserve">PORTULACEAE</t>
  </si>
  <si>
    <t xml:space="preserve">Calandrinia</t>
  </si>
  <si>
    <t xml:space="preserve">brevipedata</t>
  </si>
  <si>
    <t xml:space="preserve">calyptrata</t>
  </si>
  <si>
    <t xml:space="preserve">J.D.Hook.</t>
  </si>
  <si>
    <t xml:space="preserve">7,8</t>
  </si>
  <si>
    <t xml:space="preserve">eremaea</t>
  </si>
  <si>
    <t xml:space="preserve">Ewart</t>
  </si>
  <si>
    <t xml:space="preserve">polypetala</t>
  </si>
  <si>
    <t xml:space="preserve">Fenzl</t>
  </si>
  <si>
    <t xml:space="preserve">CARYOPHYLLACEAE</t>
  </si>
  <si>
    <t xml:space="preserve">*Sagina</t>
  </si>
  <si>
    <t xml:space="preserve">apetala</t>
  </si>
  <si>
    <t xml:space="preserve">Ard.</t>
  </si>
  <si>
    <t xml:space="preserve">RANUNCULACEAE</t>
  </si>
  <si>
    <t xml:space="preserve">Clematis</t>
  </si>
  <si>
    <t xml:space="preserve">linearifolia</t>
  </si>
  <si>
    <t xml:space="preserve">Steud. </t>
  </si>
  <si>
    <t xml:space="preserve">#</t>
  </si>
  <si>
    <t xml:space="preserve">CLELIN</t>
  </si>
  <si>
    <t xml:space="preserve">Steud</t>
  </si>
  <si>
    <t xml:space="preserve">LAURACEAE</t>
  </si>
  <si>
    <t xml:space="preserve">Cassytha</t>
  </si>
  <si>
    <t xml:space="preserve">glabella</t>
  </si>
  <si>
    <t xml:space="preserve">racemosa</t>
  </si>
  <si>
    <t xml:space="preserve">FUMARIACEAE</t>
  </si>
  <si>
    <t xml:space="preserve">*Fumaria</t>
  </si>
  <si>
    <t xml:space="preserve">muralis</t>
  </si>
  <si>
    <t xml:space="preserve">W.D.J.Koch</t>
  </si>
  <si>
    <t xml:space="preserve">BRASSICACEAE</t>
  </si>
  <si>
    <t xml:space="preserve">*Cakile</t>
  </si>
  <si>
    <t xml:space="preserve">maritima</t>
  </si>
  <si>
    <t xml:space="preserve">Scop.</t>
  </si>
  <si>
    <t xml:space="preserve">8,11</t>
  </si>
  <si>
    <t xml:space="preserve">*Heliophila</t>
  </si>
  <si>
    <t xml:space="preserve">pusilla</t>
  </si>
  <si>
    <t xml:space="preserve">5,6</t>
  </si>
  <si>
    <t xml:space="preserve">Lepidium</t>
  </si>
  <si>
    <t xml:space="preserve">foliosum</t>
  </si>
  <si>
    <t xml:space="preserve">Desv.</t>
  </si>
  <si>
    <t xml:space="preserve">rotundum</t>
  </si>
  <si>
    <t xml:space="preserve">(Desv.)DC.</t>
  </si>
  <si>
    <t xml:space="preserve">DROSERACEAE</t>
  </si>
  <si>
    <t xml:space="preserve">Drosera</t>
  </si>
  <si>
    <t xml:space="preserve">erythrorhiza</t>
  </si>
  <si>
    <t xml:space="preserve">3,11,12</t>
  </si>
  <si>
    <t xml:space="preserve">glanduligera</t>
  </si>
  <si>
    <t xml:space="preserve">Lehm.</t>
  </si>
  <si>
    <t xml:space="preserve">huegelii</t>
  </si>
  <si>
    <t xml:space="preserve">1,3,11,12</t>
  </si>
  <si>
    <t xml:space="preserve">macrantha</t>
  </si>
  <si>
    <t xml:space="preserve">1,4</t>
  </si>
  <si>
    <t xml:space="preserve">microphylla</t>
  </si>
  <si>
    <t xml:space="preserve">modesta</t>
  </si>
  <si>
    <t xml:space="preserve">Diels</t>
  </si>
  <si>
    <t xml:space="preserve">neesii</t>
  </si>
  <si>
    <t xml:space="preserve">Lehm. </t>
  </si>
  <si>
    <t xml:space="preserve">DRONEE</t>
  </si>
  <si>
    <t xml:space="preserve">Lehm</t>
  </si>
  <si>
    <t xml:space="preserve">DROPAL</t>
  </si>
  <si>
    <t xml:space="preserve">paleacea</t>
  </si>
  <si>
    <t xml:space="preserve">pallida</t>
  </si>
  <si>
    <t xml:space="preserve">1,2,3,6</t>
  </si>
  <si>
    <t xml:space="preserve">platypoda</t>
  </si>
  <si>
    <t xml:space="preserve">Turcz.</t>
  </si>
  <si>
    <t xml:space="preserve">stolonifera</t>
  </si>
  <si>
    <t xml:space="preserve">CRASSULACEAE</t>
  </si>
  <si>
    <t xml:space="preserve">Crassula</t>
  </si>
  <si>
    <t xml:space="preserve">colorata</t>
  </si>
  <si>
    <t xml:space="preserve">(Nees)Ostenf.</t>
  </si>
  <si>
    <t xml:space="preserve">Thunb.</t>
  </si>
  <si>
    <t xml:space="preserve">CEPHALOTACEAE</t>
  </si>
  <si>
    <t xml:space="preserve">Cephalotus</t>
  </si>
  <si>
    <t xml:space="preserve">follicularis</t>
  </si>
  <si>
    <t xml:space="preserve">PITTOSPORACEAE</t>
  </si>
  <si>
    <t xml:space="preserve">Billardiera</t>
  </si>
  <si>
    <t xml:space="preserve">(Benth.)E.M.Bennett</t>
  </si>
  <si>
    <t xml:space="preserve">variifolia</t>
  </si>
  <si>
    <t xml:space="preserve">1,2,3</t>
  </si>
  <si>
    <t xml:space="preserve">Pronaya</t>
  </si>
  <si>
    <t xml:space="preserve">fraseri</t>
  </si>
  <si>
    <t xml:space="preserve">(Hook.)E.M.Bennett</t>
  </si>
  <si>
    <t xml:space="preserve">Sollya</t>
  </si>
  <si>
    <t xml:space="preserve">heterophylla</t>
  </si>
  <si>
    <t xml:space="preserve">1,2,3,4,9,10,13</t>
  </si>
  <si>
    <t xml:space="preserve">LEGUMINOSAE</t>
  </si>
  <si>
    <t xml:space="preserve">SUBFAM.</t>
  </si>
  <si>
    <t xml:space="preserve">MIMOSOIDEAE</t>
  </si>
  <si>
    <t xml:space="preserve">Acacia</t>
  </si>
  <si>
    <t xml:space="preserve">browniana</t>
  </si>
  <si>
    <t xml:space="preserve">H.L.Wendl. </t>
  </si>
  <si>
    <t xml:space="preserve">var. browniana</t>
  </si>
  <si>
    <t xml:space="preserve">cochlearis</t>
  </si>
  <si>
    <t xml:space="preserve">(Labill.)H.L.Wendl.</t>
  </si>
  <si>
    <t xml:space="preserve">cyclops</t>
  </si>
  <si>
    <t xml:space="preserve">G.Don </t>
  </si>
  <si>
    <t xml:space="preserve">2,3,11</t>
  </si>
  <si>
    <t xml:space="preserve">leioderma</t>
  </si>
  <si>
    <t xml:space="preserve">Maslin</t>
  </si>
  <si>
    <t xml:space="preserve">littorea</t>
  </si>
  <si>
    <t xml:space="preserve">1,2,3,8</t>
  </si>
  <si>
    <t xml:space="preserve">luteola</t>
  </si>
  <si>
    <t xml:space="preserve">myrtifolia</t>
  </si>
  <si>
    <t xml:space="preserve">(Sm.)Willd.</t>
  </si>
  <si>
    <t xml:space="preserve">1,3,4,8,9</t>
  </si>
  <si>
    <t xml:space="preserve">var. angustifolia</t>
  </si>
  <si>
    <t xml:space="preserve">nitidula</t>
  </si>
  <si>
    <t xml:space="preserve">var.goadbyi</t>
  </si>
  <si>
    <t xml:space="preserve">robinae</t>
  </si>
  <si>
    <t xml:space="preserve">saligna</t>
  </si>
  <si>
    <t xml:space="preserve">(Labil.) H.L.Wendl.</t>
  </si>
  <si>
    <t xml:space="preserve">sulcata</t>
  </si>
  <si>
    <t xml:space="preserve">ACAVAR</t>
  </si>
  <si>
    <t xml:space="preserve">var. varia</t>
  </si>
  <si>
    <t xml:space="preserve">willdenowiana</t>
  </si>
  <si>
    <t xml:space="preserve">Paraserianthes</t>
  </si>
  <si>
    <t xml:space="preserve">lophantha</t>
  </si>
  <si>
    <t xml:space="preserve">(Willd.)I.Neilsen</t>
  </si>
  <si>
    <t xml:space="preserve">PAPILIONOIDEAE</t>
  </si>
  <si>
    <t xml:space="preserve">Aotus</t>
  </si>
  <si>
    <t xml:space="preserve">intermedia</t>
  </si>
  <si>
    <t xml:space="preserve">Bossiaea</t>
  </si>
  <si>
    <t xml:space="preserve">dentata</t>
  </si>
  <si>
    <t xml:space="preserve">(R.Br.)Benth.</t>
  </si>
  <si>
    <t xml:space="preserve">linophylla</t>
  </si>
  <si>
    <t xml:space="preserve">rufa</t>
  </si>
  <si>
    <t xml:space="preserve">Callistachys</t>
  </si>
  <si>
    <t xml:space="preserve">lanceolata</t>
  </si>
  <si>
    <t xml:space="preserve">Vent. </t>
  </si>
  <si>
    <t xml:space="preserve">2,3,5,7,8,9,13</t>
  </si>
  <si>
    <t xml:space="preserve">CALLAN</t>
  </si>
  <si>
    <t xml:space="preserve">Vent</t>
  </si>
  <si>
    <t xml:space="preserve">Chorizema</t>
  </si>
  <si>
    <t xml:space="preserve">glycinifolium</t>
  </si>
  <si>
    <t xml:space="preserve">(Sm.)Druce</t>
  </si>
  <si>
    <t xml:space="preserve">2,3,5,6,11</t>
  </si>
  <si>
    <t xml:space="preserve">ilicifolium</t>
  </si>
  <si>
    <t xml:space="preserve">1,2,6</t>
  </si>
  <si>
    <t xml:space="preserve">reticulatum</t>
  </si>
  <si>
    <t xml:space="preserve">rhombeum</t>
  </si>
  <si>
    <t xml:space="preserve">Daviesia</t>
  </si>
  <si>
    <t xml:space="preserve">benthamii</t>
  </si>
  <si>
    <t xml:space="preserve">1,2,3,4,5,6,11</t>
  </si>
  <si>
    <t xml:space="preserve">decurrens</t>
  </si>
  <si>
    <t xml:space="preserve">Eutaxia</t>
  </si>
  <si>
    <t xml:space="preserve">cuneata</t>
  </si>
  <si>
    <t xml:space="preserve">obovata</t>
  </si>
  <si>
    <t xml:space="preserve">(Labill.)C.Gardner</t>
  </si>
  <si>
    <t xml:space="preserve">5,8,9,11</t>
  </si>
  <si>
    <t xml:space="preserve">Gastrolobium</t>
  </si>
  <si>
    <t xml:space="preserve">bilobum</t>
  </si>
  <si>
    <t xml:space="preserve">8,9,12</t>
  </si>
  <si>
    <t xml:space="preserve">Gompholobium</t>
  </si>
  <si>
    <t xml:space="preserve">amplexicaule</t>
  </si>
  <si>
    <t xml:space="preserve">aristatum</t>
  </si>
  <si>
    <t xml:space="preserve">asperulum</t>
  </si>
  <si>
    <t xml:space="preserve">(S.Moore)Crisp</t>
  </si>
  <si>
    <t xml:space="preserve">GOMASP</t>
  </si>
  <si>
    <t xml:space="preserve">confertum</t>
  </si>
  <si>
    <t xml:space="preserve">(DC.)Crisp </t>
  </si>
  <si>
    <t xml:space="preserve">2,3,6,8,10,11</t>
  </si>
  <si>
    <t xml:space="preserve">GOMCON</t>
  </si>
  <si>
    <t xml:space="preserve">(DC.)Crisp</t>
  </si>
  <si>
    <t xml:space="preserve">knightianum</t>
  </si>
  <si>
    <t xml:space="preserve">3,5,11</t>
  </si>
  <si>
    <t xml:space="preserve">ovatum</t>
  </si>
  <si>
    <t xml:space="preserve">GOMOVA</t>
  </si>
  <si>
    <t xml:space="preserve">polymorphum</t>
  </si>
  <si>
    <t xml:space="preserve">3,5,11,12</t>
  </si>
  <si>
    <t xml:space="preserve">Sm. </t>
  </si>
  <si>
    <t xml:space="preserve">3,12</t>
  </si>
  <si>
    <t xml:space="preserve">GOMSCA</t>
  </si>
  <si>
    <t xml:space="preserve">tomentosum</t>
  </si>
  <si>
    <t xml:space="preserve">venustum</t>
  </si>
  <si>
    <t xml:space="preserve">Hardenbergia</t>
  </si>
  <si>
    <t xml:space="preserve">comptoniana</t>
  </si>
  <si>
    <t xml:space="preserve">(Andr.)Benth.</t>
  </si>
  <si>
    <t xml:space="preserve">1,2,12</t>
  </si>
  <si>
    <t xml:space="preserve">Hovea</t>
  </si>
  <si>
    <t xml:space="preserve">chorizemifolia</t>
  </si>
  <si>
    <t xml:space="preserve">(Sweet)DC.</t>
  </si>
  <si>
    <t xml:space="preserve">(Sm.)DC.</t>
  </si>
  <si>
    <t xml:space="preserve">trisperma</t>
  </si>
  <si>
    <t xml:space="preserve">Isotropis</t>
  </si>
  <si>
    <t xml:space="preserve">cuneifolia</t>
  </si>
  <si>
    <t xml:space="preserve">(Sm.)B.D.Jacks. </t>
  </si>
  <si>
    <t xml:space="preserve">Jacksonia</t>
  </si>
  <si>
    <t xml:space="preserve">furcellata</t>
  </si>
  <si>
    <t xml:space="preserve">(Bonpl.)DC.</t>
  </si>
  <si>
    <t xml:space="preserve">horrida</t>
  </si>
  <si>
    <t xml:space="preserve">2,3,4,6,8,11,12</t>
  </si>
  <si>
    <t xml:space="preserve">spinosa</t>
  </si>
  <si>
    <t xml:space="preserve">1,3,4,5,12</t>
  </si>
  <si>
    <t xml:space="preserve">Kennedia</t>
  </si>
  <si>
    <t xml:space="preserve">Vent.</t>
  </si>
  <si>
    <t xml:space="preserve">Latrobea</t>
  </si>
  <si>
    <t xml:space="preserve">genistoides</t>
  </si>
  <si>
    <t xml:space="preserve">(Meisn.)Meisn.</t>
  </si>
  <si>
    <t xml:space="preserve">hirtella</t>
  </si>
  <si>
    <t xml:space="preserve">(Turcz.)Benth.</t>
  </si>
  <si>
    <t xml:space="preserve">*Lotus</t>
  </si>
  <si>
    <t xml:space="preserve">suaveolens</t>
  </si>
  <si>
    <t xml:space="preserve">Pers. </t>
  </si>
  <si>
    <t xml:space="preserve">West of albany</t>
  </si>
  <si>
    <t xml:space="preserve">LTOSUA</t>
  </si>
  <si>
    <t xml:space="preserve">Lotus</t>
  </si>
  <si>
    <t xml:space="preserve">Nemcia</t>
  </si>
  <si>
    <t xml:space="preserve">coriacea</t>
  </si>
  <si>
    <t xml:space="preserve">(Sm.)Domin</t>
  </si>
  <si>
    <t xml:space="preserve">3,5,10</t>
  </si>
  <si>
    <t xml:space="preserve">NEMCOR</t>
  </si>
  <si>
    <t xml:space="preserve">dilatata</t>
  </si>
  <si>
    <t xml:space="preserve">(Benth.)Crisp</t>
  </si>
  <si>
    <t xml:space="preserve">NEMDIL</t>
  </si>
  <si>
    <t xml:space="preserve">*Psoralea</t>
  </si>
  <si>
    <t xml:space="preserve">pinnata</t>
  </si>
  <si>
    <t xml:space="preserve">Pultenaea</t>
  </si>
  <si>
    <t xml:space="preserve">C.Andrews</t>
  </si>
  <si>
    <t xml:space="preserve">1,3,13</t>
  </si>
  <si>
    <t xml:space="preserve">obcordata</t>
  </si>
  <si>
    <t xml:space="preserve">reticulata</t>
  </si>
  <si>
    <t xml:space="preserve">(Sm.)Benth.</t>
  </si>
  <si>
    <t xml:space="preserve">Sphaerolobium</t>
  </si>
  <si>
    <t xml:space="preserve">alatum</t>
  </si>
  <si>
    <t xml:space="preserve">3,5,8</t>
  </si>
  <si>
    <t xml:space="preserve">linophyllum</t>
  </si>
  <si>
    <t xml:space="preserve">(Huegel) Benth.</t>
  </si>
  <si>
    <t xml:space="preserve">vimineum</t>
  </si>
  <si>
    <t xml:space="preserve">Templetonia</t>
  </si>
  <si>
    <t xml:space="preserve">retusa</t>
  </si>
  <si>
    <t xml:space="preserve">(Vent)R.Br.</t>
  </si>
  <si>
    <t xml:space="preserve">*Trifolium</t>
  </si>
  <si>
    <t xml:space="preserve">dubium</t>
  </si>
  <si>
    <t xml:space="preserve">Sibth.</t>
  </si>
  <si>
    <t xml:space="preserve">*Ulex</t>
  </si>
  <si>
    <t xml:space="preserve">europaeus</t>
  </si>
  <si>
    <t xml:space="preserve">GERANIACEAE</t>
  </si>
  <si>
    <t xml:space="preserve">*Erodium</t>
  </si>
  <si>
    <t xml:space="preserve">botrys</t>
  </si>
  <si>
    <t xml:space="preserve">(Cav.)Bertol.</t>
  </si>
  <si>
    <t xml:space="preserve">*Geranium</t>
  </si>
  <si>
    <t xml:space="preserve">molle</t>
  </si>
  <si>
    <t xml:space="preserve">Pelargonium</t>
  </si>
  <si>
    <t xml:space="preserve">australe</t>
  </si>
  <si>
    <t xml:space="preserve">*Pelargonium</t>
  </si>
  <si>
    <t xml:space="preserve">capitatum</t>
  </si>
  <si>
    <t xml:space="preserve">(L.)L'Her.</t>
  </si>
  <si>
    <t xml:space="preserve">havlasae</t>
  </si>
  <si>
    <t xml:space="preserve">Domin</t>
  </si>
  <si>
    <t xml:space="preserve">RUTACEAE</t>
  </si>
  <si>
    <t xml:space="preserve">Boronia</t>
  </si>
  <si>
    <t xml:space="preserve">alata</t>
  </si>
  <si>
    <t xml:space="preserve">albiflora</t>
  </si>
  <si>
    <t xml:space="preserve">Benth. </t>
  </si>
  <si>
    <t xml:space="preserve">crenulata</t>
  </si>
  <si>
    <t xml:space="preserve">gracilipes</t>
  </si>
  <si>
    <t xml:space="preserve">12,13</t>
  </si>
  <si>
    <t xml:space="preserve">sp.CSIRO 355A</t>
  </si>
  <si>
    <t xml:space="preserve">aff.denticulata </t>
  </si>
  <si>
    <t xml:space="preserve">spathulata</t>
  </si>
  <si>
    <t xml:space="preserve">1,2,3,4,12</t>
  </si>
  <si>
    <t xml:space="preserve">tetrandra</t>
  </si>
  <si>
    <t xml:space="preserve">Chorilaena</t>
  </si>
  <si>
    <t xml:space="preserve">1,4,8,9,12</t>
  </si>
  <si>
    <t xml:space="preserve">Crowea</t>
  </si>
  <si>
    <t xml:space="preserve">angustifolia</t>
  </si>
  <si>
    <t xml:space="preserve">var.dentata</t>
  </si>
  <si>
    <t xml:space="preserve">3,4,12</t>
  </si>
  <si>
    <t xml:space="preserve">Rhadinothamnus</t>
  </si>
  <si>
    <t xml:space="preserve">anceps</t>
  </si>
  <si>
    <t xml:space="preserve">(DC.)Paul G.Wilson </t>
  </si>
  <si>
    <t xml:space="preserve">1,2,4,11</t>
  </si>
  <si>
    <t xml:space="preserve">RHAANC</t>
  </si>
  <si>
    <t xml:space="preserve">(DC.)Paul G.Wilson</t>
  </si>
  <si>
    <t xml:space="preserve">rudis</t>
  </si>
  <si>
    <t xml:space="preserve">(Bartl.)Paul G.Wilson</t>
  </si>
  <si>
    <t xml:space="preserve">RHARUD</t>
  </si>
  <si>
    <t xml:space="preserve">TREMANDRACEAE</t>
  </si>
  <si>
    <t xml:space="preserve">Tetratheca</t>
  </si>
  <si>
    <t xml:space="preserve">End.</t>
  </si>
  <si>
    <t xml:space="preserve">3,5,12</t>
  </si>
  <si>
    <t xml:space="preserve">Tremandra</t>
  </si>
  <si>
    <t xml:space="preserve">stelligera</t>
  </si>
  <si>
    <t xml:space="preserve">7,11</t>
  </si>
  <si>
    <t xml:space="preserve">POLYGALACEAE</t>
  </si>
  <si>
    <t xml:space="preserve">Comesperma</t>
  </si>
  <si>
    <t xml:space="preserve">calymega</t>
  </si>
  <si>
    <t xml:space="preserve">1,2,3,6,10</t>
  </si>
  <si>
    <t xml:space="preserve">flavum</t>
  </si>
  <si>
    <t xml:space="preserve">nudiusculum</t>
  </si>
  <si>
    <t xml:space="preserve">DC</t>
  </si>
  <si>
    <t xml:space="preserve">virgatum</t>
  </si>
  <si>
    <t xml:space="preserve">volubile</t>
  </si>
  <si>
    <t xml:space="preserve">EUPHORBIACEAE</t>
  </si>
  <si>
    <t xml:space="preserve">Amperea</t>
  </si>
  <si>
    <t xml:space="preserve">ericoides</t>
  </si>
  <si>
    <t xml:space="preserve">Adr.Juss.</t>
  </si>
  <si>
    <t xml:space="preserve">*Euphorbia</t>
  </si>
  <si>
    <t xml:space="preserve">paralias</t>
  </si>
  <si>
    <t xml:space="preserve">Phyllanthus</t>
  </si>
  <si>
    <t xml:space="preserve">calycinus</t>
  </si>
  <si>
    <t xml:space="preserve">1,2,5,6,10,11</t>
  </si>
  <si>
    <t xml:space="preserve">Poranthera</t>
  </si>
  <si>
    <t xml:space="preserve">Klotzch</t>
  </si>
  <si>
    <t xml:space="preserve">Brongn.</t>
  </si>
  <si>
    <t xml:space="preserve">6,10</t>
  </si>
  <si>
    <t xml:space="preserve">Ricinocarpos</t>
  </si>
  <si>
    <t xml:space="preserve">4,12</t>
  </si>
  <si>
    <t xml:space="preserve">tuberculatus</t>
  </si>
  <si>
    <t xml:space="preserve"> Muell.Arg.</t>
  </si>
  <si>
    <t xml:space="preserve">STACKHOUSIACEAE</t>
  </si>
  <si>
    <t xml:space="preserve">Stackhousia</t>
  </si>
  <si>
    <t xml:space="preserve">monogyna</t>
  </si>
  <si>
    <t xml:space="preserve">Labill. </t>
  </si>
  <si>
    <t xml:space="preserve">4,11</t>
  </si>
  <si>
    <t xml:space="preserve">STAMON</t>
  </si>
  <si>
    <t xml:space="preserve">SAPINDACEAE</t>
  </si>
  <si>
    <t xml:space="preserve">Dodonaea</t>
  </si>
  <si>
    <t xml:space="preserve">ceratocarpa</t>
  </si>
  <si>
    <t xml:space="preserve">RHAMNACEAE</t>
  </si>
  <si>
    <t xml:space="preserve">Spyridium</t>
  </si>
  <si>
    <t xml:space="preserve">globulosum</t>
  </si>
  <si>
    <t xml:space="preserve">(Labill.)Benth.</t>
  </si>
  <si>
    <t xml:space="preserve">spadiceum</t>
  </si>
  <si>
    <t xml:space="preserve">(Fenzl)Benth. </t>
  </si>
  <si>
    <t xml:space="preserve">1,2,6,8</t>
  </si>
  <si>
    <t xml:space="preserve">sp. CSIRO 349</t>
  </si>
  <si>
    <t xml:space="preserve">Trymalium</t>
  </si>
  <si>
    <t xml:space="preserve">floribundum</t>
  </si>
  <si>
    <t xml:space="preserve">Steud.</t>
  </si>
  <si>
    <t xml:space="preserve">4,8,12</t>
  </si>
  <si>
    <t xml:space="preserve">ledifolium</t>
  </si>
  <si>
    <t xml:space="preserve">Fenzl </t>
  </si>
  <si>
    <t xml:space="preserve">MALVACEAE</t>
  </si>
  <si>
    <t xml:space="preserve">*Malva</t>
  </si>
  <si>
    <t xml:space="preserve">dendromorpha</t>
  </si>
  <si>
    <t xml:space="preserve">M.F.Ray</t>
  </si>
  <si>
    <t xml:space="preserve">MALDEN</t>
  </si>
  <si>
    <t xml:space="preserve">Malva</t>
  </si>
  <si>
    <t xml:space="preserve">STERCULIACEAE</t>
  </si>
  <si>
    <t xml:space="preserve">Thomasia</t>
  </si>
  <si>
    <t xml:space="preserve">discolor</t>
  </si>
  <si>
    <t xml:space="preserve">THOFOL</t>
  </si>
  <si>
    <t xml:space="preserve">foliosa</t>
  </si>
  <si>
    <t xml:space="preserve">Gay</t>
  </si>
  <si>
    <t xml:space="preserve">purpurea</t>
  </si>
  <si>
    <t xml:space="preserve">(Aiton)Gay</t>
  </si>
  <si>
    <t xml:space="preserve">4,5,12</t>
  </si>
  <si>
    <t xml:space="preserve">(Andr.)Gay</t>
  </si>
  <si>
    <t xml:space="preserve">DILLENIACEAE</t>
  </si>
  <si>
    <t xml:space="preserve">Hibbertia</t>
  </si>
  <si>
    <t xml:space="preserve">cuneiformis</t>
  </si>
  <si>
    <t xml:space="preserve">(Labill.)Sm.</t>
  </si>
  <si>
    <t xml:space="preserve">1,2,7,8,11</t>
  </si>
  <si>
    <t xml:space="preserve">cunninghamii</t>
  </si>
  <si>
    <t xml:space="preserve">Hook. </t>
  </si>
  <si>
    <t xml:space="preserve">2,3,8,11,12</t>
  </si>
  <si>
    <t xml:space="preserve">depressa</t>
  </si>
  <si>
    <t xml:space="preserve">desmophylla</t>
  </si>
  <si>
    <t xml:space="preserve">(Benth.)F.Muell. </t>
  </si>
  <si>
    <t xml:space="preserve">enervia</t>
  </si>
  <si>
    <t xml:space="preserve">(DC.)Hoogl.</t>
  </si>
  <si>
    <t xml:space="preserve">furfuracea</t>
  </si>
  <si>
    <t xml:space="preserve">(DC.)Benth.</t>
  </si>
  <si>
    <t xml:space="preserve">5,8,10</t>
  </si>
  <si>
    <t xml:space="preserve">grossulariifolia</t>
  </si>
  <si>
    <t xml:space="preserve">(Salisb.)Salisb.</t>
  </si>
  <si>
    <t xml:space="preserve">pulchra</t>
  </si>
  <si>
    <t xml:space="preserve">Ostenf.</t>
  </si>
  <si>
    <t xml:space="preserve">(Endl.)Gilg </t>
  </si>
  <si>
    <t xml:space="preserve">1,2,6,8,11</t>
  </si>
  <si>
    <t xml:space="preserve">verrucosa</t>
  </si>
  <si>
    <t xml:space="preserve">THYMELAEACEAE</t>
  </si>
  <si>
    <t xml:space="preserve">Pimelea</t>
  </si>
  <si>
    <t xml:space="preserve">clavata</t>
  </si>
  <si>
    <t xml:space="preserve">ferruginea</t>
  </si>
  <si>
    <t xml:space="preserve">6,8,11</t>
  </si>
  <si>
    <t xml:space="preserve">hispida</t>
  </si>
  <si>
    <t xml:space="preserve">1,3,5,8,11</t>
  </si>
  <si>
    <t xml:space="preserve">5,11,12</t>
  </si>
  <si>
    <t xml:space="preserve">sylvestris</t>
  </si>
  <si>
    <t xml:space="preserve">MYRTACEAE</t>
  </si>
  <si>
    <t xml:space="preserve">Actinodium</t>
  </si>
  <si>
    <t xml:space="preserve">Schauer</t>
  </si>
  <si>
    <t xml:space="preserve">Agonis</t>
  </si>
  <si>
    <t xml:space="preserve">(Spreng.)Schauer</t>
  </si>
  <si>
    <t xml:space="preserve">2,6,8,9,11</t>
  </si>
  <si>
    <t xml:space="preserve">hypericifolia</t>
  </si>
  <si>
    <t xml:space="preserve">juniperina</t>
  </si>
  <si>
    <t xml:space="preserve">1,2,3,5,13</t>
  </si>
  <si>
    <t xml:space="preserve">(DC.)Schauer </t>
  </si>
  <si>
    <t xml:space="preserve">3,8,13</t>
  </si>
  <si>
    <t xml:space="preserve">(Labill.) Schauer</t>
  </si>
  <si>
    <t xml:space="preserve">5,8,9,12</t>
  </si>
  <si>
    <t xml:space="preserve">parviceps</t>
  </si>
  <si>
    <t xml:space="preserve">1,2,3,5,12</t>
  </si>
  <si>
    <t xml:space="preserve">Schauer </t>
  </si>
  <si>
    <t xml:space="preserve">10,12,13</t>
  </si>
  <si>
    <t xml:space="preserve">AGOSPA</t>
  </si>
  <si>
    <t xml:space="preserve">Astartea</t>
  </si>
  <si>
    <t xml:space="preserve">fascicularis</t>
  </si>
  <si>
    <t xml:space="preserve">(Labill.)DC.</t>
  </si>
  <si>
    <t xml:space="preserve">1,3,8,13</t>
  </si>
  <si>
    <t xml:space="preserve">Beaufortia</t>
  </si>
  <si>
    <t xml:space="preserve">anisandra</t>
  </si>
  <si>
    <t xml:space="preserve">decussata</t>
  </si>
  <si>
    <t xml:space="preserve">Callistemon</t>
  </si>
  <si>
    <t xml:space="preserve">(Bonpl.)Sweet </t>
  </si>
  <si>
    <t xml:space="preserve">CALGLA</t>
  </si>
  <si>
    <t xml:space="preserve">(Bonpl.)Sweet</t>
  </si>
  <si>
    <t xml:space="preserve">Calothamnus</t>
  </si>
  <si>
    <t xml:space="preserve">sanguineus</t>
  </si>
  <si>
    <t xml:space="preserve">Calytrix</t>
  </si>
  <si>
    <t xml:space="preserve">acutifolia</t>
  </si>
  <si>
    <t xml:space="preserve">(Lindl.)Craven</t>
  </si>
  <si>
    <t xml:space="preserve">CALACU</t>
  </si>
  <si>
    <t xml:space="preserve">Lindl.)Craven</t>
  </si>
  <si>
    <t xml:space="preserve">asperula</t>
  </si>
  <si>
    <t xml:space="preserve">(Schauer)Benth.</t>
  </si>
  <si>
    <t xml:space="preserve">leschenaultii</t>
  </si>
  <si>
    <t xml:space="preserve">Chamelaucium</t>
  </si>
  <si>
    <t xml:space="preserve">forrestii</t>
  </si>
  <si>
    <t xml:space="preserve">(F.Muell)Marchant &amp; Keighery</t>
  </si>
  <si>
    <t xml:space="preserve">Corymbia</t>
  </si>
  <si>
    <t xml:space="preserve">calophylla</t>
  </si>
  <si>
    <t xml:space="preserve"> (Lindl.)K.D.Hill &amp; L.A.S.Johnson</t>
  </si>
  <si>
    <t xml:space="preserve">3,4,10,11,12</t>
  </si>
  <si>
    <t xml:space="preserve">CORCAL</t>
  </si>
  <si>
    <t xml:space="preserve">(Lindl.)K.D.Hill &amp; L.A.S.Johnson</t>
  </si>
  <si>
    <t xml:space="preserve">Darwinia</t>
  </si>
  <si>
    <t xml:space="preserve">citriodora</t>
  </si>
  <si>
    <t xml:space="preserve">(Endl.)Benth.</t>
  </si>
  <si>
    <t xml:space="preserve">diosmoides</t>
  </si>
  <si>
    <t xml:space="preserve">oederoides</t>
  </si>
  <si>
    <t xml:space="preserve">(Turcz)Benth.</t>
  </si>
  <si>
    <t xml:space="preserve">vestita</t>
  </si>
  <si>
    <t xml:space="preserve">1,2,3,4,5,8,12</t>
  </si>
  <si>
    <t xml:space="preserve">Eremaea</t>
  </si>
  <si>
    <t xml:space="preserve">(Endl.)Druce</t>
  </si>
  <si>
    <t xml:space="preserve">Eucalyptus</t>
  </si>
  <si>
    <t xml:space="preserve">angulosa</t>
  </si>
  <si>
    <t xml:space="preserve">4,8,11,12</t>
  </si>
  <si>
    <t xml:space="preserve">conferruminata</t>
  </si>
  <si>
    <t xml:space="preserve">D.J.Carr &amp; S.G.M.Carr </t>
  </si>
  <si>
    <t xml:space="preserve">cornuta</t>
  </si>
  <si>
    <t xml:space="preserve">8,11,12</t>
  </si>
  <si>
    <t xml:space="preserve">EUCGON</t>
  </si>
  <si>
    <t xml:space="preserve">goniantha</t>
  </si>
  <si>
    <t xml:space="preserve">Donn ex Sm.</t>
  </si>
  <si>
    <t xml:space="preserve">megacarpa</t>
  </si>
  <si>
    <t xml:space="preserve">4,10,11,12</t>
  </si>
  <si>
    <t xml:space="preserve">EUCMIS</t>
  </si>
  <si>
    <t xml:space="preserve">missilis</t>
  </si>
  <si>
    <t xml:space="preserve">Brooker &amp; Hopper</t>
  </si>
  <si>
    <t xml:space="preserve">staeri</t>
  </si>
  <si>
    <t xml:space="preserve">(Maiden)Kessell &amp; C.A.Gardner</t>
  </si>
  <si>
    <t xml:space="preserve">3,10,12</t>
  </si>
  <si>
    <t xml:space="preserve">HOMFIR</t>
  </si>
  <si>
    <t xml:space="preserve">Homalospermum</t>
  </si>
  <si>
    <t xml:space="preserve">firmum</t>
  </si>
  <si>
    <t xml:space="preserve">1,3,10,12</t>
  </si>
  <si>
    <r>
      <rPr>
        <sz val="10"/>
        <color rgb="FF333399"/>
        <rFont val="Arial"/>
        <family val="2"/>
      </rPr>
      <t xml:space="preserve">Ho</t>
    </r>
    <r>
      <rPr>
        <u val="single"/>
        <sz val="10"/>
        <color rgb="FF333399"/>
        <rFont val="Arial"/>
        <family val="2"/>
      </rPr>
      <t xml:space="preserve">ma</t>
    </r>
    <r>
      <rPr>
        <sz val="10"/>
        <color rgb="FF333399"/>
        <rFont val="Arial"/>
        <family val="2"/>
      </rPr>
      <t xml:space="preserve">lospermum</t>
    </r>
  </si>
  <si>
    <t xml:space="preserve">Hypocalymma</t>
  </si>
  <si>
    <t xml:space="preserve">angustifolium</t>
  </si>
  <si>
    <t xml:space="preserve">(Endl.)Schauer </t>
  </si>
  <si>
    <t xml:space="preserve">cordifolium</t>
  </si>
  <si>
    <t xml:space="preserve">(Lehm.)Schauer</t>
  </si>
  <si>
    <t xml:space="preserve">3,4,8</t>
  </si>
  <si>
    <t xml:space="preserve">strictum</t>
  </si>
  <si>
    <t xml:space="preserve">Kunzea</t>
  </si>
  <si>
    <t xml:space="preserve">ericifolia</t>
  </si>
  <si>
    <t xml:space="preserve">(Sm.)Heynh.</t>
  </si>
  <si>
    <t xml:space="preserve">1,3,10,13</t>
  </si>
  <si>
    <t xml:space="preserve">KUNERI</t>
  </si>
  <si>
    <t xml:space="preserve">recurva</t>
  </si>
  <si>
    <t xml:space="preserve">var. melaleucoides</t>
  </si>
  <si>
    <t xml:space="preserve">*Leptospermum</t>
  </si>
  <si>
    <t xml:space="preserve">laevigatum</t>
  </si>
  <si>
    <t xml:space="preserve">(Gaertner)F.Muell.</t>
  </si>
  <si>
    <t xml:space="preserve">Melaleuca</t>
  </si>
  <si>
    <t xml:space="preserve">cuticularis</t>
  </si>
  <si>
    <t xml:space="preserve">10,11,13</t>
  </si>
  <si>
    <t xml:space="preserve">densa</t>
  </si>
  <si>
    <t xml:space="preserve">diosmifolia</t>
  </si>
  <si>
    <t xml:space="preserve">Andrews</t>
  </si>
  <si>
    <t xml:space="preserve">nesophila</t>
  </si>
  <si>
    <t xml:space="preserve">pentagona</t>
  </si>
  <si>
    <t xml:space="preserve">preissiana</t>
  </si>
  <si>
    <t xml:space="preserve">rhaphiophylla</t>
  </si>
  <si>
    <t xml:space="preserve">sp. nov</t>
  </si>
  <si>
    <t xml:space="preserve">A.S.George, pers. comm.</t>
  </si>
  <si>
    <t xml:space="preserve">1,2,3,4,5,8,10</t>
  </si>
  <si>
    <t xml:space="preserve">thymoides</t>
  </si>
  <si>
    <t xml:space="preserve">1,2,3,6,8,11,12,13</t>
  </si>
  <si>
    <t xml:space="preserve">Pericalymma</t>
  </si>
  <si>
    <t xml:space="preserve">ellipticum</t>
  </si>
  <si>
    <t xml:space="preserve">(Endl.)Schauer</t>
  </si>
  <si>
    <t xml:space="preserve">Rinzia</t>
  </si>
  <si>
    <t xml:space="preserve">schollerifolia</t>
  </si>
  <si>
    <t xml:space="preserve">(Lehm.)Trudgen </t>
  </si>
  <si>
    <t xml:space="preserve">RINSCH</t>
  </si>
  <si>
    <t xml:space="preserve">(Lehm.)Trudgen</t>
  </si>
  <si>
    <t xml:space="preserve">Thryptomene</t>
  </si>
  <si>
    <t xml:space="preserve">saxicola</t>
  </si>
  <si>
    <t xml:space="preserve">(Hook.)Schauer</t>
  </si>
  <si>
    <t xml:space="preserve">Verticordia</t>
  </si>
  <si>
    <t xml:space="preserve">(Desf.)Druce</t>
  </si>
  <si>
    <t xml:space="preserve">ONAGRACEAE</t>
  </si>
  <si>
    <t xml:space="preserve">Epilobium</t>
  </si>
  <si>
    <t xml:space="preserve">billardiereanum</t>
  </si>
  <si>
    <t xml:space="preserve">Ser.</t>
  </si>
  <si>
    <t xml:space="preserve">HALORAGACEAE</t>
  </si>
  <si>
    <t xml:space="preserve">Glischrocaryon</t>
  </si>
  <si>
    <t xml:space="preserve">aureum</t>
  </si>
  <si>
    <t xml:space="preserve">(Lindl.)Orch.</t>
  </si>
  <si>
    <t xml:space="preserve">Haloragis</t>
  </si>
  <si>
    <t xml:space="preserve">brownii</t>
  </si>
  <si>
    <t xml:space="preserve">(Hook.f.)Schindl.</t>
  </si>
  <si>
    <t xml:space="preserve">APIACEAE</t>
  </si>
  <si>
    <t xml:space="preserve">Actinotus</t>
  </si>
  <si>
    <t xml:space="preserve">glomeratus</t>
  </si>
  <si>
    <t xml:space="preserve">omnifertilis</t>
  </si>
  <si>
    <t xml:space="preserve">(F.Muell.) Benth</t>
  </si>
  <si>
    <t xml:space="preserve">Apium</t>
  </si>
  <si>
    <t xml:space="preserve">prostratum</t>
  </si>
  <si>
    <t xml:space="preserve">CENASI</t>
  </si>
  <si>
    <t xml:space="preserve">Centella</t>
  </si>
  <si>
    <t xml:space="preserve">asiatica</t>
  </si>
  <si>
    <t xml:space="preserve">(L.) Urban</t>
  </si>
  <si>
    <t xml:space="preserve">Homalosciadium</t>
  </si>
  <si>
    <t xml:space="preserve">homalocarpum</t>
  </si>
  <si>
    <t xml:space="preserve">(F.Muell.)H.Eichler </t>
  </si>
  <si>
    <t xml:space="preserve">Hydrocotyle</t>
  </si>
  <si>
    <t xml:space="preserve">diantha</t>
  </si>
  <si>
    <t xml:space="preserve">Platysace</t>
  </si>
  <si>
    <t xml:space="preserve">(Labill.)Norman</t>
  </si>
  <si>
    <t xml:space="preserve">Trachymene</t>
  </si>
  <si>
    <t xml:space="preserve">cyanopetala</t>
  </si>
  <si>
    <t xml:space="preserve">pilosa</t>
  </si>
  <si>
    <t xml:space="preserve">Xanthosia</t>
  </si>
  <si>
    <t xml:space="preserve">(Benth.)Steud.</t>
  </si>
  <si>
    <t xml:space="preserve">6,11</t>
  </si>
  <si>
    <t xml:space="preserve">XANHUE</t>
  </si>
  <si>
    <t xml:space="preserve">rotundifolia</t>
  </si>
  <si>
    <t xml:space="preserve">1,3,4,8,12</t>
  </si>
  <si>
    <t xml:space="preserve">EPACRIDACEAE</t>
  </si>
  <si>
    <t xml:space="preserve">Acrotriche</t>
  </si>
  <si>
    <t xml:space="preserve">cordata</t>
  </si>
  <si>
    <t xml:space="preserve">Andersonia</t>
  </si>
  <si>
    <t xml:space="preserve">caerulea</t>
  </si>
  <si>
    <t xml:space="preserve">1,3,6,11,12</t>
  </si>
  <si>
    <t xml:space="preserve">micrantha</t>
  </si>
  <si>
    <t xml:space="preserve">simplex</t>
  </si>
  <si>
    <t xml:space="preserve">(Stschegl.)Druce</t>
  </si>
  <si>
    <t xml:space="preserve">sprengelioides</t>
  </si>
  <si>
    <t xml:space="preserve">Astroloma</t>
  </si>
  <si>
    <t xml:space="preserve">baxteri</t>
  </si>
  <si>
    <t xml:space="preserve">ciliatum</t>
  </si>
  <si>
    <t xml:space="preserve">(Lindl.) Druce</t>
  </si>
  <si>
    <t xml:space="preserve">microcalyx</t>
  </si>
  <si>
    <t xml:space="preserve">Sonder</t>
  </si>
  <si>
    <t xml:space="preserve">1,6</t>
  </si>
  <si>
    <t xml:space="preserve">pallidum</t>
  </si>
  <si>
    <t xml:space="preserve">Cosmelia</t>
  </si>
  <si>
    <t xml:space="preserve">rubra</t>
  </si>
  <si>
    <t xml:space="preserve">Leucopogon</t>
  </si>
  <si>
    <t xml:space="preserve">capitellatus</t>
  </si>
  <si>
    <t xml:space="preserve">carinatus</t>
  </si>
  <si>
    <t xml:space="preserve">1,3,4,6,8</t>
  </si>
  <si>
    <t xml:space="preserve">corynocarpus</t>
  </si>
  <si>
    <t xml:space="preserve">distans</t>
  </si>
  <si>
    <t xml:space="preserve">elegans</t>
  </si>
  <si>
    <t xml:space="preserve">glabellus</t>
  </si>
  <si>
    <t xml:space="preserve"> (Labill.)R.Br.</t>
  </si>
  <si>
    <t xml:space="preserve">2,3,6,7,8,9,11</t>
  </si>
  <si>
    <t xml:space="preserve">oppositifolius</t>
  </si>
  <si>
    <t xml:space="preserve">oxycedrus</t>
  </si>
  <si>
    <t xml:space="preserve">parviflorus</t>
  </si>
  <si>
    <t xml:space="preserve">(Andrews)Lindl. </t>
  </si>
  <si>
    <t xml:space="preserve">1,2,3,5,6</t>
  </si>
  <si>
    <t xml:space="preserve">pendulus</t>
  </si>
  <si>
    <t xml:space="preserve">propinquus</t>
  </si>
  <si>
    <t xml:space="preserve">reflexus</t>
  </si>
  <si>
    <t xml:space="preserve">1,5,8</t>
  </si>
  <si>
    <t xml:space="preserve">sp.CSIRO 128</t>
  </si>
  <si>
    <t xml:space="preserve">aff. australis</t>
  </si>
  <si>
    <t xml:space="preserve">sp.CSIRO 415</t>
  </si>
  <si>
    <t xml:space="preserve">sp.indet.CSIRO 118B</t>
  </si>
  <si>
    <t xml:space="preserve">strictus</t>
  </si>
  <si>
    <t xml:space="preserve">verticillatus</t>
  </si>
  <si>
    <t xml:space="preserve">Lysinema</t>
  </si>
  <si>
    <t xml:space="preserve">conspicuum</t>
  </si>
  <si>
    <t xml:space="preserve">Needhamiella</t>
  </si>
  <si>
    <t xml:space="preserve">pumilio</t>
  </si>
  <si>
    <t xml:space="preserve">(R.Br.)L.Watson</t>
  </si>
  <si>
    <t xml:space="preserve">Oligarrhena</t>
  </si>
  <si>
    <t xml:space="preserve">Sphenotoma</t>
  </si>
  <si>
    <t xml:space="preserve">dracophylloides</t>
  </si>
  <si>
    <t xml:space="preserve">gracile</t>
  </si>
  <si>
    <t xml:space="preserve">(R.Br.)Sweet</t>
  </si>
  <si>
    <t xml:space="preserve">Styphelia</t>
  </si>
  <si>
    <t xml:space="preserve">melaleucoides</t>
  </si>
  <si>
    <t xml:space="preserve">PRIMULACEAE</t>
  </si>
  <si>
    <t xml:space="preserve">Anagallis</t>
  </si>
  <si>
    <t xml:space="preserve">arvensis</t>
  </si>
  <si>
    <t xml:space="preserve">var arvensis</t>
  </si>
  <si>
    <t xml:space="preserve">var caerulea</t>
  </si>
  <si>
    <t xml:space="preserve">Samolus</t>
  </si>
  <si>
    <t xml:space="preserve">repens</t>
  </si>
  <si>
    <t xml:space="preserve">(J.R.Forst.&amp; G.Forst.)Pers. </t>
  </si>
  <si>
    <t xml:space="preserve">LOGANICEAE</t>
  </si>
  <si>
    <t xml:space="preserve">Logania</t>
  </si>
  <si>
    <t xml:space="preserve">serpyllifolia</t>
  </si>
  <si>
    <t xml:space="preserve">2,3,5,6,8,10,11</t>
  </si>
  <si>
    <t xml:space="preserve">vaginalis</t>
  </si>
  <si>
    <t xml:space="preserve">(Labill.)F.Muell.</t>
  </si>
  <si>
    <t xml:space="preserve">Phyllangium</t>
  </si>
  <si>
    <t xml:space="preserve">paradoxum</t>
  </si>
  <si>
    <t xml:space="preserve">(R.Br.)Dunlop</t>
  </si>
  <si>
    <t xml:space="preserve">2,5,6,8,9,11</t>
  </si>
  <si>
    <t xml:space="preserve">PHYPAR</t>
  </si>
  <si>
    <t xml:space="preserve">GENTIANACEAE</t>
  </si>
  <si>
    <t xml:space="preserve">*Centaurium</t>
  </si>
  <si>
    <t xml:space="preserve">erythraea</t>
  </si>
  <si>
    <t xml:space="preserve">Rafn </t>
  </si>
  <si>
    <t xml:space="preserve">(L.)Janch.</t>
  </si>
  <si>
    <t xml:space="preserve">MENYANTHACEAE</t>
  </si>
  <si>
    <t xml:space="preserve">Villarsia</t>
  </si>
  <si>
    <t xml:space="preserve">lasiosperma</t>
  </si>
  <si>
    <t xml:space="preserve">parnassifolia</t>
  </si>
  <si>
    <t xml:space="preserve">2,3,10</t>
  </si>
  <si>
    <t xml:space="preserve">LAMIACEAE</t>
  </si>
  <si>
    <t xml:space="preserve">Hemigenia</t>
  </si>
  <si>
    <t xml:space="preserve">podalyrina</t>
  </si>
  <si>
    <t xml:space="preserve">HEMSP.</t>
  </si>
  <si>
    <t xml:space="preserve">sp CSIRO 584</t>
  </si>
  <si>
    <t xml:space="preserve">aff sericea</t>
  </si>
  <si>
    <t xml:space="preserve">Microcorys</t>
  </si>
  <si>
    <t xml:space="preserve">R.Br. </t>
  </si>
  <si>
    <t xml:space="preserve">virgata</t>
  </si>
  <si>
    <t xml:space="preserve">Westringia</t>
  </si>
  <si>
    <t xml:space="preserve">dampieri</t>
  </si>
  <si>
    <t xml:space="preserve">SOLANACEAE</t>
  </si>
  <si>
    <t xml:space="preserve">Anthocercis</t>
  </si>
  <si>
    <t xml:space="preserve">2,10,12</t>
  </si>
  <si>
    <t xml:space="preserve">viscosa</t>
  </si>
  <si>
    <t xml:space="preserve">1,7,8,9,12</t>
  </si>
  <si>
    <t xml:space="preserve">*Solanum</t>
  </si>
  <si>
    <t xml:space="preserve">nigrum</t>
  </si>
  <si>
    <t xml:space="preserve">Solanum</t>
  </si>
  <si>
    <t xml:space="preserve">symonii</t>
  </si>
  <si>
    <t xml:space="preserve">H.Eichler</t>
  </si>
  <si>
    <t xml:space="preserve">SCROPHULARIACEAE</t>
  </si>
  <si>
    <t xml:space="preserve">*Bartsia</t>
  </si>
  <si>
    <t xml:space="preserve">trixago</t>
  </si>
  <si>
    <t xml:space="preserve">BARTRI</t>
  </si>
  <si>
    <t xml:space="preserve">Bartsia</t>
  </si>
  <si>
    <t xml:space="preserve">*Dischisma</t>
  </si>
  <si>
    <t xml:space="preserve">arenarium</t>
  </si>
  <si>
    <t xml:space="preserve">E.Meyer</t>
  </si>
  <si>
    <t xml:space="preserve">Euphrasia</t>
  </si>
  <si>
    <t xml:space="preserve">collina</t>
  </si>
  <si>
    <t xml:space="preserve">Gratiola</t>
  </si>
  <si>
    <t xml:space="preserve">2,13</t>
  </si>
  <si>
    <t xml:space="preserve">GRAPUB</t>
  </si>
  <si>
    <t xml:space="preserve">*Parentucellia</t>
  </si>
  <si>
    <t xml:space="preserve">(L.)Caruel </t>
  </si>
  <si>
    <t xml:space="preserve">LENTIBULARIACEAE</t>
  </si>
  <si>
    <t xml:space="preserve">Utricularia</t>
  </si>
  <si>
    <t xml:space="preserve">MYOPORACEAE</t>
  </si>
  <si>
    <t xml:space="preserve">Myoporum</t>
  </si>
  <si>
    <t xml:space="preserve">caprarioides</t>
  </si>
  <si>
    <t xml:space="preserve">oppositifolium</t>
  </si>
  <si>
    <t xml:space="preserve">RUBIACEAE</t>
  </si>
  <si>
    <t xml:space="preserve">Opercularia</t>
  </si>
  <si>
    <t xml:space="preserve">hispidula</t>
  </si>
  <si>
    <t xml:space="preserve">vaginata</t>
  </si>
  <si>
    <t xml:space="preserve">Juss.</t>
  </si>
  <si>
    <t xml:space="preserve">OPEVAG</t>
  </si>
  <si>
    <t xml:space="preserve">CAMPANULACEAE</t>
  </si>
  <si>
    <t xml:space="preserve">Wahlenbergia</t>
  </si>
  <si>
    <t xml:space="preserve">gracilenta</t>
  </si>
  <si>
    <t xml:space="preserve">Lothian</t>
  </si>
  <si>
    <t xml:space="preserve">*Wahlenbergia</t>
  </si>
  <si>
    <t xml:space="preserve">capensis</t>
  </si>
  <si>
    <t xml:space="preserve">(L.)DC.</t>
  </si>
  <si>
    <t xml:space="preserve">LOBELIACEAE</t>
  </si>
  <si>
    <t xml:space="preserve">Isotoma</t>
  </si>
  <si>
    <t xml:space="preserve">hypocrateriformis</t>
  </si>
  <si>
    <t xml:space="preserve">(R.Br.)Druce</t>
  </si>
  <si>
    <t xml:space="preserve">3,6,11</t>
  </si>
  <si>
    <t xml:space="preserve">scapigera</t>
  </si>
  <si>
    <t xml:space="preserve">(R.Br.)Don</t>
  </si>
  <si>
    <t xml:space="preserve">Lobelia</t>
  </si>
  <si>
    <t xml:space="preserve">1,2,7,8,9,13</t>
  </si>
  <si>
    <t xml:space="preserve">gibbosa</t>
  </si>
  <si>
    <t xml:space="preserve">rarifolia</t>
  </si>
  <si>
    <t xml:space="preserve">F.Wimmer</t>
  </si>
  <si>
    <t xml:space="preserve">rhombifolia</t>
  </si>
  <si>
    <t xml:space="preserve">Vriese</t>
  </si>
  <si>
    <t xml:space="preserve">GOODENIACEAE</t>
  </si>
  <si>
    <t xml:space="preserve">Dampiera</t>
  </si>
  <si>
    <t xml:space="preserve">Rajput &amp; Carolin</t>
  </si>
  <si>
    <t xml:space="preserve">DAMDEC</t>
  </si>
  <si>
    <t xml:space="preserve">leptoclada</t>
  </si>
  <si>
    <t xml:space="preserve">Diaspasis</t>
  </si>
  <si>
    <t xml:space="preserve">filifolia</t>
  </si>
  <si>
    <t xml:space="preserve">Goodenia</t>
  </si>
  <si>
    <t xml:space="preserve">filiformis</t>
  </si>
  <si>
    <t xml:space="preserve">Lechenaultia</t>
  </si>
  <si>
    <t xml:space="preserve">tubiflora</t>
  </si>
  <si>
    <t xml:space="preserve">3,4,5,11,12</t>
  </si>
  <si>
    <t xml:space="preserve">Scaevola</t>
  </si>
  <si>
    <t xml:space="preserve">globulifera</t>
  </si>
  <si>
    <t xml:space="preserve">1,2,3,8,11</t>
  </si>
  <si>
    <t xml:space="preserve">phlebopetala</t>
  </si>
  <si>
    <t xml:space="preserve">3,4,5,10</t>
  </si>
  <si>
    <t xml:space="preserve">Velleia</t>
  </si>
  <si>
    <t xml:space="preserve">trinervis</t>
  </si>
  <si>
    <t xml:space="preserve">2,4,5,6,8,11,12</t>
  </si>
  <si>
    <t xml:space="preserve">STYLIDIACEAE</t>
  </si>
  <si>
    <t xml:space="preserve">Levenhookia</t>
  </si>
  <si>
    <t xml:space="preserve">1,4,12</t>
  </si>
  <si>
    <t xml:space="preserve">Stylidium</t>
  </si>
  <si>
    <t xml:space="preserve">adnatum</t>
  </si>
  <si>
    <t xml:space="preserve">2,4,6,10,11</t>
  </si>
  <si>
    <t xml:space="preserve">amoenum</t>
  </si>
  <si>
    <t xml:space="preserve">assimile</t>
  </si>
  <si>
    <t xml:space="preserve">corymbosum</t>
  </si>
  <si>
    <t xml:space="preserve">diversifolium</t>
  </si>
  <si>
    <t xml:space="preserve">3,4,11</t>
  </si>
  <si>
    <t xml:space="preserve">fasciculatum</t>
  </si>
  <si>
    <t xml:space="preserve">6,8</t>
  </si>
  <si>
    <t xml:space="preserve">glaucum</t>
  </si>
  <si>
    <t xml:space="preserve">hirsutum</t>
  </si>
  <si>
    <t xml:space="preserve">imbricatum</t>
  </si>
  <si>
    <t xml:space="preserve">junceum</t>
  </si>
  <si>
    <t xml:space="preserve">luteum</t>
  </si>
  <si>
    <t xml:space="preserve">piliferum</t>
  </si>
  <si>
    <t xml:space="preserve">plantagineum</t>
  </si>
  <si>
    <t xml:space="preserve">Sonder.</t>
  </si>
  <si>
    <t xml:space="preserve">scandens</t>
  </si>
  <si>
    <t xml:space="preserve">schoenoides</t>
  </si>
  <si>
    <t xml:space="preserve">1,3,11</t>
  </si>
  <si>
    <t xml:space="preserve">spathulatum</t>
  </si>
  <si>
    <t xml:space="preserve">violaceum</t>
  </si>
  <si>
    <t xml:space="preserve">ASTERACEAE</t>
  </si>
  <si>
    <t xml:space="preserve">ACIMEG</t>
  </si>
  <si>
    <t xml:space="preserve">Actites</t>
  </si>
  <si>
    <t xml:space="preserve">megalocarpa</t>
  </si>
  <si>
    <t xml:space="preserve">(J.D.Hook) N.S. Lander</t>
  </si>
  <si>
    <t xml:space="preserve">*Arctotheca</t>
  </si>
  <si>
    <t xml:space="preserve">calendula</t>
  </si>
  <si>
    <t xml:space="preserve">(L.)Levyns</t>
  </si>
  <si>
    <t xml:space="preserve">populifolia</t>
  </si>
  <si>
    <t xml:space="preserve">(P.J.Bergius)Norl.</t>
  </si>
  <si>
    <t xml:space="preserve">11,12</t>
  </si>
  <si>
    <t xml:space="preserve">Asteridea</t>
  </si>
  <si>
    <t xml:space="preserve">asteroides</t>
  </si>
  <si>
    <t xml:space="preserve">(Turcz.)G.Kroner</t>
  </si>
  <si>
    <t xml:space="preserve">(Steetz)G.Kroner</t>
  </si>
  <si>
    <t xml:space="preserve">Brachyscome</t>
  </si>
  <si>
    <t xml:space="preserve">iberidifolia</t>
  </si>
  <si>
    <t xml:space="preserve">Steetz</t>
  </si>
  <si>
    <t xml:space="preserve">COTCOR</t>
  </si>
  <si>
    <t xml:space="preserve">Cotula</t>
  </si>
  <si>
    <t xml:space="preserve">coronopifolia</t>
  </si>
  <si>
    <t xml:space="preserve">Craspedia</t>
  </si>
  <si>
    <t xml:space="preserve">pleiocephala</t>
  </si>
  <si>
    <t xml:space="preserve">*Gnaphalium</t>
  </si>
  <si>
    <t xml:space="preserve">gymnocephala</t>
  </si>
  <si>
    <t xml:space="preserve">7,13</t>
  </si>
  <si>
    <t xml:space="preserve">*Hypochaeris</t>
  </si>
  <si>
    <t xml:space="preserve">glabra</t>
  </si>
  <si>
    <t xml:space="preserve">1,3,7,9,11</t>
  </si>
  <si>
    <t xml:space="preserve">Ixiolaena</t>
  </si>
  <si>
    <t xml:space="preserve">Lagenophora</t>
  </si>
  <si>
    <t xml:space="preserve">LAGHUE</t>
  </si>
  <si>
    <t xml:space="preserve">Leptorhynchos</t>
  </si>
  <si>
    <t xml:space="preserve">(Benth.)Haegi </t>
  </si>
  <si>
    <t xml:space="preserve">2,6,10,12</t>
  </si>
  <si>
    <t xml:space="preserve">MEESCA</t>
  </si>
  <si>
    <t xml:space="preserve">Leucophyta</t>
  </si>
  <si>
    <t xml:space="preserve">Cass. </t>
  </si>
  <si>
    <t xml:space="preserve">LEUBRO</t>
  </si>
  <si>
    <t xml:space="preserve">Cass.</t>
  </si>
  <si>
    <t xml:space="preserve">Millotia</t>
  </si>
  <si>
    <t xml:space="preserve">Olearia</t>
  </si>
  <si>
    <t xml:space="preserve">axillaris</t>
  </si>
  <si>
    <t xml:space="preserve"> (DC.)Benth. </t>
  </si>
  <si>
    <t xml:space="preserve">ciliata</t>
  </si>
  <si>
    <t xml:space="preserve"> (Benth.)Benth.</t>
  </si>
  <si>
    <t xml:space="preserve">Ozothamnus</t>
  </si>
  <si>
    <t xml:space="preserve">cordatus</t>
  </si>
  <si>
    <t xml:space="preserve">(DC.)Anderb. </t>
  </si>
  <si>
    <t xml:space="preserve">OZOCOR</t>
  </si>
  <si>
    <t xml:space="preserve">(DC.)Anderb.</t>
  </si>
  <si>
    <t xml:space="preserve">Podolepis</t>
  </si>
  <si>
    <t xml:space="preserve">canescens</t>
  </si>
  <si>
    <t xml:space="preserve"> DC.</t>
  </si>
  <si>
    <t xml:space="preserve">rugata</t>
  </si>
  <si>
    <t xml:space="preserve">Podotheca</t>
  </si>
  <si>
    <t xml:space="preserve">(Labill.)Less.</t>
  </si>
  <si>
    <t xml:space="preserve">Quinetia</t>
  </si>
  <si>
    <t xml:space="preserve">urvillei</t>
  </si>
  <si>
    <t xml:space="preserve">6,8,9,11</t>
  </si>
  <si>
    <t xml:space="preserve">Rhodanthe</t>
  </si>
  <si>
    <t xml:space="preserve">citrina</t>
  </si>
  <si>
    <t xml:space="preserve">(Benth.)Paul G.Wilson </t>
  </si>
  <si>
    <t xml:space="preserve">1,2,3,6,11</t>
  </si>
  <si>
    <t xml:space="preserve">RHOCIT</t>
  </si>
  <si>
    <t xml:space="preserve">(Benth.)Paul G.Wilson</t>
  </si>
  <si>
    <t xml:space="preserve">Senecio</t>
  </si>
  <si>
    <t xml:space="preserve">1,6,11</t>
  </si>
  <si>
    <t xml:space="preserve">lautus</t>
  </si>
  <si>
    <t xml:space="preserve">1,2,6,7,8,10,11</t>
  </si>
  <si>
    <t xml:space="preserve">ramosissimus</t>
  </si>
  <si>
    <t xml:space="preserve">Siloxerus</t>
  </si>
  <si>
    <t xml:space="preserve">humifusus</t>
  </si>
  <si>
    <t xml:space="preserve">*Sonchus</t>
  </si>
  <si>
    <t xml:space="preserve">Hill</t>
  </si>
  <si>
    <t xml:space="preserve">oleraceus</t>
  </si>
  <si>
    <t xml:space="preserve">Trichocline</t>
  </si>
  <si>
    <t xml:space="preserve">(DC.)J.H.Willis</t>
  </si>
  <si>
    <t xml:space="preserve">*Ursinia</t>
  </si>
  <si>
    <t xml:space="preserve">anthemoides</t>
  </si>
  <si>
    <t xml:space="preserve"> (L.)Poir.</t>
  </si>
  <si>
    <t xml:space="preserve">*Vellereophyton</t>
  </si>
  <si>
    <t xml:space="preserve">dealbatum</t>
  </si>
  <si>
    <t xml:space="preserve">(Thunb.)Hilliard &amp; B.L.Burtt</t>
  </si>
  <si>
    <t xml:space="preserve">Waitzia</t>
  </si>
  <si>
    <t xml:space="preserve">(Benth.)Druce</t>
  </si>
  <si>
    <t xml:space="preserve">OLD TAXONID</t>
  </si>
  <si>
    <t xml:space="preserve">OLS SPCODE</t>
  </si>
  <si>
    <t xml:space="preserve">GENUS</t>
  </si>
  <si>
    <t xml:space="preserve">SPECIES</t>
  </si>
  <si>
    <t xml:space="preserve">NEW SPCODE</t>
  </si>
  <si>
    <t xml:space="preserve">TRIPRO</t>
  </si>
  <si>
    <t xml:space="preserve">procerum</t>
  </si>
  <si>
    <t xml:space="preserve">linearis Endl.</t>
  </si>
  <si>
    <t xml:space="preserve">DANCAE</t>
  </si>
  <si>
    <t xml:space="preserve">Danthonia</t>
  </si>
  <si>
    <t xml:space="preserve">now Austrodanthonia</t>
  </si>
  <si>
    <t xml:space="preserve">STICOM</t>
  </si>
  <si>
    <t xml:space="preserve">Stipa</t>
  </si>
  <si>
    <t xml:space="preserve">STIELE</t>
  </si>
  <si>
    <t xml:space="preserve">STIFLA</t>
  </si>
  <si>
    <t xml:space="preserve">LEPANG</t>
  </si>
  <si>
    <t xml:space="preserve">angustatum</t>
  </si>
  <si>
    <t xml:space="preserve">LEPSCA</t>
  </si>
  <si>
    <t xml:space="preserve">Leptocarpus</t>
  </si>
  <si>
    <t xml:space="preserve">scariosus</t>
  </si>
  <si>
    <t xml:space="preserve">LOXFAS</t>
  </si>
  <si>
    <t xml:space="preserve">LOXPUB</t>
  </si>
  <si>
    <t xml:space="preserve">RESMEG</t>
  </si>
  <si>
    <t xml:space="preserve">Restio</t>
  </si>
  <si>
    <t xml:space="preserve">megalotheca</t>
  </si>
  <si>
    <t xml:space="preserve">nowLoxocarya striata</t>
  </si>
  <si>
    <t xml:space="preserve">STYGRA</t>
  </si>
  <si>
    <t xml:space="preserve">grandiflora</t>
  </si>
  <si>
    <t xml:space="preserve">HOMFLA</t>
  </si>
  <si>
    <t xml:space="preserve">Homeria</t>
  </si>
  <si>
    <t xml:space="preserve">ACIREN</t>
  </si>
  <si>
    <t xml:space="preserve">Acianthus</t>
  </si>
  <si>
    <t xml:space="preserve">reniformis</t>
  </si>
  <si>
    <t xml:space="preserve">aphylla</t>
  </si>
  <si>
    <t xml:space="preserve">CALDEF</t>
  </si>
  <si>
    <t xml:space="preserve">filamentosa</t>
  </si>
  <si>
    <t xml:space="preserve">microchila??</t>
  </si>
  <si>
    <t xml:space="preserve">authors are: Hopper &amp; A.P.Br. </t>
  </si>
  <si>
    <t xml:space="preserve">CALGEM</t>
  </si>
  <si>
    <t xml:space="preserve">CALMEN</t>
  </si>
  <si>
    <t xml:space="preserve">CALPAT</t>
  </si>
  <si>
    <t xml:space="preserve">CALSER</t>
  </si>
  <si>
    <t xml:space="preserve">CALROB</t>
  </si>
  <si>
    <t xml:space="preserve">robertsonii</t>
  </si>
  <si>
    <t xml:space="preserve">LYPNIG</t>
  </si>
  <si>
    <t xml:space="preserve">MICUNI</t>
  </si>
  <si>
    <t xml:space="preserve">Microtia</t>
  </si>
  <si>
    <t xml:space="preserve">unifolia</t>
  </si>
  <si>
    <t xml:space="preserve">THENUD</t>
  </si>
  <si>
    <t xml:space="preserve">nuda</t>
  </si>
  <si>
    <t xml:space="preserve">ADECUN</t>
  </si>
  <si>
    <t xml:space="preserve">GREBRO</t>
  </si>
  <si>
    <t xml:space="preserve">HAKDOL</t>
  </si>
  <si>
    <t xml:space="preserve">dolichostyla</t>
  </si>
  <si>
    <t xml:space="preserve">HAKSUA</t>
  </si>
  <si>
    <t xml:space="preserve">CLEMIC</t>
  </si>
  <si>
    <t xml:space="preserve">DROSUL</t>
  </si>
  <si>
    <t xml:space="preserve">sulphurea</t>
  </si>
  <si>
    <t xml:space="preserve">BURASP</t>
  </si>
  <si>
    <t xml:space="preserve">Burtonia</t>
  </si>
  <si>
    <t xml:space="preserve">BURCON</t>
  </si>
  <si>
    <t xml:space="preserve">conferta</t>
  </si>
  <si>
    <t xml:space="preserve">BURSCA</t>
  </si>
  <si>
    <t xml:space="preserve">GOMAMP</t>
  </si>
  <si>
    <t xml:space="preserve">LOTSUB</t>
  </si>
  <si>
    <t xml:space="preserve">subbiflorus</t>
  </si>
  <si>
    <t xml:space="preserve">OXYCOR</t>
  </si>
  <si>
    <t xml:space="preserve">Oxylobium</t>
  </si>
  <si>
    <t xml:space="preserve">coriaceum</t>
  </si>
  <si>
    <t xml:space="preserve">OXYLAN</t>
  </si>
  <si>
    <t xml:space="preserve">lanceolatum</t>
  </si>
  <si>
    <t xml:space="preserve">OXYOBO</t>
  </si>
  <si>
    <t xml:space="preserve">obovatum</t>
  </si>
  <si>
    <t xml:space="preserve">PHEANC</t>
  </si>
  <si>
    <t xml:space="preserve">Phebalium</t>
  </si>
  <si>
    <t xml:space="preserve">PHERUD</t>
  </si>
  <si>
    <t xml:space="preserve">rude</t>
  </si>
  <si>
    <t xml:space="preserve">STAHUE</t>
  </si>
  <si>
    <t xml:space="preserve">STAPUB</t>
  </si>
  <si>
    <t xml:space="preserve">LAVARB</t>
  </si>
  <si>
    <t xml:space="preserve">Lavatera</t>
  </si>
  <si>
    <t xml:space="preserve">arborea</t>
  </si>
  <si>
    <t xml:space="preserve">BAESCH</t>
  </si>
  <si>
    <t xml:space="preserve">Baekea</t>
  </si>
  <si>
    <t xml:space="preserve">CALSPE</t>
  </si>
  <si>
    <t xml:space="preserve">speciosus</t>
  </si>
  <si>
    <t xml:space="preserve">EUCCAL</t>
  </si>
  <si>
    <t xml:space="preserve">KUNVES</t>
  </si>
  <si>
    <t xml:space="preserve">LHOERI</t>
  </si>
  <si>
    <t xml:space="preserve">Lhotzkya</t>
  </si>
  <si>
    <t xml:space="preserve">MELBAX</t>
  </si>
  <si>
    <t xml:space="preserve">XANPUS</t>
  </si>
  <si>
    <t xml:space="preserve">MITPAR</t>
  </si>
  <si>
    <t xml:space="preserve">Mitrisacame</t>
  </si>
  <si>
    <t xml:space="preserve">paradoxa</t>
  </si>
  <si>
    <t xml:space="preserve">BELTRI</t>
  </si>
  <si>
    <t xml:space="preserve">Bellardia</t>
  </si>
  <si>
    <t xml:space="preserve">trixigo</t>
  </si>
  <si>
    <t xml:space="preserve">GRAPER</t>
  </si>
  <si>
    <t xml:space="preserve">peruviana</t>
  </si>
  <si>
    <t xml:space="preserve">DAMCUN</t>
  </si>
  <si>
    <t xml:space="preserve">DAMLIN</t>
  </si>
  <si>
    <t xml:space="preserve">DAMPRO</t>
  </si>
  <si>
    <t xml:space="preserve">CALBRO</t>
  </si>
  <si>
    <t xml:space="preserve">Calocephalus</t>
  </si>
  <si>
    <t xml:space="preserve">HELCOR</t>
  </si>
  <si>
    <t xml:space="preserve">Helichrysum</t>
  </si>
  <si>
    <t xml:space="preserve">cordatum</t>
  </si>
  <si>
    <t xml:space="preserve">Lagenifera</t>
  </si>
  <si>
    <t xml:space="preserve">scabrus</t>
  </si>
  <si>
    <t xml:space="preserve">WAICIT</t>
  </si>
  <si>
    <t xml:space="preserve">sp. aff brevisetis</t>
  </si>
  <si>
    <r>
      <rPr>
        <b val="true"/>
        <u val="single"/>
        <sz val="10"/>
        <color rgb="FF333399"/>
        <rFont val="Arial"/>
        <family val="2"/>
      </rPr>
      <t xml:space="preserve">Put in with </t>
    </r>
    <r>
      <rPr>
        <b val="true"/>
        <i val="true"/>
        <u val="single"/>
        <sz val="10"/>
        <color rgb="FF333399"/>
        <rFont val="Arial"/>
        <family val="2"/>
      </rPr>
      <t xml:space="preserve">S. caesititius</t>
    </r>
  </si>
  <si>
    <t xml:space="preserve">sp370</t>
  </si>
  <si>
    <t xml:space="preserve">now Anarthria laevis</t>
  </si>
  <si>
    <t xml:space="preserve">sp411</t>
  </si>
  <si>
    <r>
      <rPr>
        <b val="true"/>
        <u val="single"/>
        <sz val="10"/>
        <color rgb="FF333399"/>
        <rFont val="Arial"/>
        <family val="2"/>
      </rPr>
      <t xml:space="preserve">now </t>
    </r>
    <r>
      <rPr>
        <b val="true"/>
        <i val="true"/>
        <u val="single"/>
        <sz val="10"/>
        <color rgb="FF333399"/>
        <rFont val="Arial"/>
        <family val="2"/>
      </rPr>
      <t xml:space="preserve">Anarthria gracilis</t>
    </r>
  </si>
  <si>
    <t xml:space="preserve">(R.Br.)Palla</t>
  </si>
  <si>
    <t xml:space="preserve">PUT BEFORE JUNE 90 neil coy</t>
  </si>
  <si>
    <t xml:space="preserve">Nees </t>
  </si>
  <si>
    <t xml:space="preserve">PUT AFTER JUNE 90 </t>
  </si>
  <si>
    <t xml:space="preserve">?</t>
  </si>
  <si>
    <t xml:space="preserve">should be here (A.Br)</t>
  </si>
  <si>
    <t xml:space="preserve">xericksonae</t>
  </si>
  <si>
    <t xml:space="preserve">now filamentosaXcainsiana</t>
  </si>
  <si>
    <t xml:space="preserve">FROM NEIL CO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u val="singl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64" activeCellId="0" sqref="J5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true" outlineLevel="0" max="3" min="3" style="1" width="4.99"/>
    <col collapsed="false" customWidth="true" hidden="true" outlineLevel="0" max="4" min="4" style="1" width="4.56"/>
    <col collapsed="false" customWidth="true" hidden="false" outlineLevel="0" max="5" min="5" style="1" width="12.7"/>
    <col collapsed="false" customWidth="true" hidden="true" outlineLevel="0" max="6" min="6" style="1" width="7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6.42"/>
    <col collapsed="false" customWidth="true" hidden="false" outlineLevel="0" max="10" min="10" style="1" width="15.13"/>
    <col collapsed="false" customWidth="true" hidden="false" outlineLevel="0" max="11" min="11" style="2" width="11.28"/>
    <col collapsed="false" customWidth="true" hidden="false" outlineLevel="0" max="12" min="12" style="1" width="1.85"/>
    <col collapsed="false" customWidth="true" hidden="false" outlineLevel="0" max="13" min="13" style="1" width="2.13"/>
    <col collapsed="false" customWidth="true" hidden="false" outlineLevel="0" max="14" min="14" style="1" width="2.56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8" min="17" style="1" width="1.85"/>
    <col collapsed="false" customWidth="true" hidden="false" outlineLevel="0" max="20" min="19" style="1" width="2.28"/>
    <col collapsed="false" customWidth="true" hidden="false" outlineLevel="0" max="21" min="21" style="1" width="2.42"/>
    <col collapsed="false" customWidth="true" hidden="false" outlineLevel="0" max="23" min="22" style="1" width="2.28"/>
    <col collapsed="false" customWidth="false" hidden="false" outlineLevel="0" max="24" min="24" style="1" width="9.14"/>
    <col collapsed="false" customWidth="true" hidden="false" outlineLevel="0" max="25" min="25" style="1" width="15.99"/>
    <col collapsed="false" customWidth="true" hidden="false" outlineLevel="0" max="26" min="26" style="1" width="12.28"/>
    <col collapsed="false" customWidth="true" hidden="false" outlineLevel="0" max="28" min="27" style="1" width="15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3</v>
      </c>
      <c r="Q1" s="4" t="s">
        <v>11</v>
      </c>
      <c r="R1" s="4" t="s">
        <v>11</v>
      </c>
      <c r="S1" s="4" t="s">
        <v>14</v>
      </c>
      <c r="T1" s="4" t="s">
        <v>15</v>
      </c>
      <c r="U1" s="4" t="s">
        <v>16</v>
      </c>
      <c r="V1" s="4" t="s">
        <v>17</v>
      </c>
      <c r="W1" s="4" t="s">
        <v>18</v>
      </c>
      <c r="Y1" s="1" t="s">
        <v>19</v>
      </c>
      <c r="Z1" s="1" t="s">
        <v>20</v>
      </c>
      <c r="AA1" s="1" t="s">
        <v>21</v>
      </c>
    </row>
    <row r="2" customFormat="false" ht="12.75" hidden="false" customHeight="false" outlineLevel="0" collapsed="false">
      <c r="A2" s="1" t="n">
        <v>1</v>
      </c>
      <c r="B2" s="1" t="n">
        <v>630</v>
      </c>
      <c r="G2" s="1" t="s">
        <v>22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str">
        <f aca="false">LEFT(G3,3)</f>
        <v>Phy</v>
      </c>
      <c r="D3" s="1" t="str">
        <f aca="false">LEFT(H3,3)</f>
        <v>dru</v>
      </c>
      <c r="E3" s="1" t="str">
        <f aca="false">UPPER(F3)</f>
        <v>PHYDRU</v>
      </c>
      <c r="F3" s="1" t="str">
        <f aca="false">CONCATENATE(C3,D3)</f>
        <v>Phydru</v>
      </c>
      <c r="G3" s="1" t="s">
        <v>23</v>
      </c>
      <c r="H3" s="1" t="s">
        <v>24</v>
      </c>
      <c r="I3" s="1" t="s">
        <v>25</v>
      </c>
      <c r="K3" s="2" t="n">
        <v>12</v>
      </c>
      <c r="T3" s="1" t="s">
        <v>26</v>
      </c>
    </row>
    <row r="4" customFormat="false" ht="12.75" hidden="false" customHeight="false" outlineLevel="0" collapsed="false">
      <c r="A4" s="1" t="n">
        <v>3</v>
      </c>
      <c r="B4" s="1" t="n">
        <v>631</v>
      </c>
      <c r="G4" s="1" t="s">
        <v>27</v>
      </c>
    </row>
    <row r="5" customFormat="false" ht="12.75" hidden="false" customHeight="false" outlineLevel="0" collapsed="false">
      <c r="A5" s="1" t="n">
        <v>4</v>
      </c>
      <c r="B5" s="1" t="n">
        <v>2</v>
      </c>
      <c r="C5" s="1" t="str">
        <f aca="false">LEFT(G5,3)</f>
        <v>Sch</v>
      </c>
      <c r="D5" s="1" t="str">
        <f aca="false">LEFT(H5,3)</f>
        <v>fis</v>
      </c>
      <c r="E5" s="1" t="str">
        <f aca="false">UPPER(F5)</f>
        <v>SCHFIS</v>
      </c>
      <c r="F5" s="1" t="str">
        <f aca="false">CONCATENATE(C5,D5)</f>
        <v>Schfis</v>
      </c>
      <c r="G5" s="1" t="s">
        <v>28</v>
      </c>
      <c r="H5" s="1" t="s">
        <v>29</v>
      </c>
      <c r="I5" s="1" t="s">
        <v>30</v>
      </c>
      <c r="K5" s="2" t="s">
        <v>31</v>
      </c>
    </row>
    <row r="6" customFormat="false" ht="12.75" hidden="false" customHeight="false" outlineLevel="0" collapsed="false">
      <c r="A6" s="1" t="n">
        <v>5</v>
      </c>
      <c r="B6" s="1" t="n">
        <v>632</v>
      </c>
      <c r="G6" s="1" t="s">
        <v>32</v>
      </c>
    </row>
    <row r="7" customFormat="false" ht="12.75" hidden="false" customHeight="false" outlineLevel="0" collapsed="false">
      <c r="A7" s="1" t="n">
        <v>6</v>
      </c>
      <c r="B7" s="1" t="n">
        <v>3</v>
      </c>
      <c r="C7" s="1" t="str">
        <f aca="false">LEFT(G7,3)</f>
        <v>Ano</v>
      </c>
      <c r="D7" s="1" t="str">
        <f aca="false">LEFT(H7,3)</f>
        <v>lep</v>
      </c>
      <c r="E7" s="1" t="str">
        <f aca="false">UPPER(F7)</f>
        <v>ANOLEP</v>
      </c>
      <c r="F7" s="1" t="str">
        <f aca="false">CONCATENATE(C7,D7)</f>
        <v>Anolep</v>
      </c>
      <c r="G7" s="1" t="s">
        <v>33</v>
      </c>
      <c r="H7" s="1" t="s">
        <v>34</v>
      </c>
      <c r="I7" s="1" t="s">
        <v>35</v>
      </c>
      <c r="K7" s="2" t="n">
        <v>12</v>
      </c>
      <c r="T7" s="1" t="s">
        <v>26</v>
      </c>
    </row>
    <row r="8" customFormat="false" ht="12.75" hidden="false" customHeight="false" outlineLevel="0" collapsed="false">
      <c r="A8" s="1" t="n">
        <v>7</v>
      </c>
      <c r="B8" s="1" t="n">
        <v>633</v>
      </c>
      <c r="G8" s="1" t="s">
        <v>36</v>
      </c>
    </row>
    <row r="9" customFormat="false" ht="12.75" hidden="false" customHeight="false" outlineLevel="0" collapsed="false">
      <c r="A9" s="1" t="n">
        <v>8</v>
      </c>
      <c r="B9" s="1" t="n">
        <v>4</v>
      </c>
      <c r="C9" s="1" t="str">
        <f aca="false">LEFT(G9,3)</f>
        <v>Pte</v>
      </c>
      <c r="D9" s="1" t="str">
        <f aca="false">LEFT(H9,3)</f>
        <v>esc</v>
      </c>
      <c r="E9" s="1" t="str">
        <f aca="false">UPPER(F9)</f>
        <v>PTEESC</v>
      </c>
      <c r="F9" s="1" t="str">
        <f aca="false">CONCATENATE(C9,D9)</f>
        <v>Pteesc</v>
      </c>
      <c r="G9" s="1" t="s">
        <v>37</v>
      </c>
      <c r="H9" s="1" t="s">
        <v>38</v>
      </c>
      <c r="I9" s="1" t="s">
        <v>39</v>
      </c>
      <c r="K9" s="2" t="s">
        <v>40</v>
      </c>
    </row>
    <row r="10" customFormat="false" ht="12.75" hidden="false" customHeight="false" outlineLevel="0" collapsed="false">
      <c r="A10" s="1" t="n">
        <v>9</v>
      </c>
      <c r="B10" s="1" t="n">
        <v>634</v>
      </c>
      <c r="G10" s="1" t="s">
        <v>41</v>
      </c>
    </row>
    <row r="11" customFormat="false" ht="12.75" hidden="false" customHeight="false" outlineLevel="0" collapsed="false">
      <c r="A11" s="1" t="n">
        <v>10</v>
      </c>
      <c r="B11" s="1" t="n">
        <v>5</v>
      </c>
      <c r="C11" s="1" t="str">
        <f aca="false">LEFT(G11,3)</f>
        <v>Lin</v>
      </c>
      <c r="D11" s="1" t="str">
        <f aca="false">LEFT(H11,3)</f>
        <v>lin</v>
      </c>
      <c r="E11" s="1" t="str">
        <f aca="false">UPPER(F11)</f>
        <v>LINLIN</v>
      </c>
      <c r="F11" s="1" t="str">
        <f aca="false">CONCATENATE(C11,D11)</f>
        <v>Linlin</v>
      </c>
      <c r="G11" s="1" t="s">
        <v>42</v>
      </c>
      <c r="H11" s="1" t="s">
        <v>43</v>
      </c>
      <c r="I11" s="1" t="s">
        <v>44</v>
      </c>
      <c r="K11" s="2" t="s">
        <v>45</v>
      </c>
      <c r="S11" s="1" t="s">
        <v>26</v>
      </c>
      <c r="U11" s="1" t="s">
        <v>26</v>
      </c>
    </row>
    <row r="12" customFormat="false" ht="12.75" hidden="false" customHeight="false" outlineLevel="0" collapsed="false">
      <c r="A12" s="1" t="n">
        <v>11</v>
      </c>
      <c r="B12" s="1" t="n">
        <v>635</v>
      </c>
      <c r="G12" s="1" t="s">
        <v>46</v>
      </c>
    </row>
    <row r="13" customFormat="false" ht="12.75" hidden="false" customHeight="false" outlineLevel="0" collapsed="false">
      <c r="A13" s="1" t="n">
        <v>12</v>
      </c>
      <c r="B13" s="1" t="n">
        <v>6</v>
      </c>
      <c r="C13" s="1" t="str">
        <f aca="false">LEFT(G13,3)</f>
        <v>*As</v>
      </c>
      <c r="D13" s="1" t="str">
        <f aca="false">LEFT(H13,3)</f>
        <v>tri</v>
      </c>
      <c r="E13" s="1" t="str">
        <f aca="false">UPPER(F13)</f>
        <v>*ASTRI</v>
      </c>
      <c r="F13" s="1" t="str">
        <f aca="false">CONCATENATE(C13,D13)</f>
        <v>*Astri</v>
      </c>
      <c r="G13" s="1" t="s">
        <v>47</v>
      </c>
      <c r="H13" s="1" t="s">
        <v>48</v>
      </c>
      <c r="I13" s="1" t="s">
        <v>49</v>
      </c>
      <c r="K13" s="2" t="n">
        <v>12</v>
      </c>
    </row>
    <row r="14" customFormat="false" ht="12.75" hidden="false" customHeight="false" outlineLevel="0" collapsed="false">
      <c r="A14" s="1" t="n">
        <v>13</v>
      </c>
      <c r="B14" s="1" t="n">
        <v>636</v>
      </c>
      <c r="G14" s="1" t="s">
        <v>50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str">
        <f aca="false">LEFT(G15,3)</f>
        <v>Pod</v>
      </c>
      <c r="D15" s="1" t="str">
        <f aca="false">LEFT(H15,3)</f>
        <v>dro</v>
      </c>
      <c r="E15" s="1" t="str">
        <f aca="false">UPPER(F15)</f>
        <v>PODDRO</v>
      </c>
      <c r="F15" s="1" t="str">
        <f aca="false">CONCATENATE(C15,D15)</f>
        <v>Poddro</v>
      </c>
      <c r="G15" s="1" t="s">
        <v>51</v>
      </c>
      <c r="H15" s="1" t="s">
        <v>52</v>
      </c>
      <c r="I15" s="1" t="s">
        <v>53</v>
      </c>
      <c r="K15" s="2" t="n">
        <v>3</v>
      </c>
      <c r="L15" s="1" t="s">
        <v>54</v>
      </c>
    </row>
    <row r="16" customFormat="false" ht="12.75" hidden="false" customHeight="false" outlineLevel="0" collapsed="false">
      <c r="A16" s="1" t="n">
        <v>15</v>
      </c>
      <c r="B16" s="1" t="n">
        <v>637</v>
      </c>
      <c r="G16" s="1" t="s">
        <v>55</v>
      </c>
    </row>
    <row r="17" customFormat="false" ht="12.75" hidden="false" customHeight="false" outlineLevel="0" collapsed="false">
      <c r="A17" s="1" t="n">
        <v>16</v>
      </c>
      <c r="B17" s="1" t="n">
        <v>8</v>
      </c>
      <c r="C17" s="1" t="str">
        <f aca="false">LEFT(G17,3)</f>
        <v>Typ</v>
      </c>
      <c r="D17" s="1" t="str">
        <f aca="false">LEFT(H17,3)</f>
        <v>dom</v>
      </c>
      <c r="E17" s="1" t="str">
        <f aca="false">UPPER(F17)</f>
        <v>TYPDOM</v>
      </c>
      <c r="F17" s="1" t="str">
        <f aca="false">CONCATENATE(C17,D17)</f>
        <v>Typdom</v>
      </c>
      <c r="G17" s="1" t="s">
        <v>56</v>
      </c>
      <c r="H17" s="1" t="s">
        <v>57</v>
      </c>
      <c r="I17" s="1" t="s">
        <v>58</v>
      </c>
      <c r="K17" s="2" t="s">
        <v>59</v>
      </c>
      <c r="L17" s="1" t="s">
        <v>54</v>
      </c>
      <c r="M17" s="1" t="s">
        <v>54</v>
      </c>
      <c r="Q17" s="1" t="s">
        <v>54</v>
      </c>
    </row>
    <row r="18" customFormat="false" ht="12.75" hidden="false" customHeight="false" outlineLevel="0" collapsed="false">
      <c r="A18" s="1" t="n">
        <v>17</v>
      </c>
      <c r="B18" s="1" t="n">
        <v>638</v>
      </c>
      <c r="G18" s="1" t="s">
        <v>60</v>
      </c>
    </row>
    <row r="19" s="5" customFormat="true" ht="12.75" hidden="false" customHeight="false" outlineLevel="0" collapsed="false">
      <c r="A19" s="1" t="n">
        <v>18</v>
      </c>
      <c r="B19" s="1" t="n">
        <v>9</v>
      </c>
      <c r="C19" s="1" t="str">
        <f aca="false">LEFT(G19,3)</f>
        <v>Tri</v>
      </c>
      <c r="D19" s="1" t="str">
        <f aca="false">LEFT(H19,3)</f>
        <v>lin</v>
      </c>
      <c r="E19" s="4" t="s">
        <v>61</v>
      </c>
      <c r="F19" s="1" t="str">
        <f aca="false">CONCATENATE(C19,D19)</f>
        <v>Trilin</v>
      </c>
      <c r="G19" s="1" t="s">
        <v>62</v>
      </c>
      <c r="H19" s="4" t="s">
        <v>63</v>
      </c>
      <c r="I19" s="1" t="s">
        <v>64</v>
      </c>
      <c r="J19" s="1"/>
      <c r="K19" s="2" t="s">
        <v>65</v>
      </c>
      <c r="L19" s="1" t="s">
        <v>54</v>
      </c>
      <c r="M19" s="1"/>
      <c r="N19" s="1"/>
      <c r="O19" s="1"/>
      <c r="P19" s="1"/>
      <c r="Q19" s="1"/>
      <c r="R19" s="1" t="s">
        <v>54</v>
      </c>
      <c r="S19" s="1"/>
      <c r="T19" s="1" t="s">
        <v>54</v>
      </c>
      <c r="U19" s="1" t="s">
        <v>54</v>
      </c>
      <c r="Y19" s="1" t="s">
        <v>61</v>
      </c>
      <c r="Z19" s="1" t="s">
        <v>62</v>
      </c>
      <c r="AA19" s="1" t="s">
        <v>43</v>
      </c>
      <c r="AB19" s="1" t="s">
        <v>66</v>
      </c>
    </row>
    <row r="20" s="5" customFormat="true" ht="12.75" hidden="false" customHeight="false" outlineLevel="0" collapsed="false">
      <c r="A20" s="1" t="n">
        <v>19</v>
      </c>
      <c r="B20" s="1"/>
      <c r="C20" s="1"/>
      <c r="D20" s="1"/>
      <c r="E20" s="4" t="s">
        <v>67</v>
      </c>
      <c r="F20" s="1"/>
      <c r="G20" s="1" t="s">
        <v>62</v>
      </c>
      <c r="H20" s="4" t="s">
        <v>68</v>
      </c>
      <c r="I20" s="1" t="s">
        <v>69</v>
      </c>
      <c r="J20" s="1"/>
      <c r="K20" s="2" t="n">
        <v>3</v>
      </c>
      <c r="L20" s="1" t="s">
        <v>54</v>
      </c>
      <c r="M20" s="1"/>
      <c r="N20" s="1"/>
      <c r="O20" s="1"/>
      <c r="P20" s="1"/>
      <c r="Q20" s="1"/>
      <c r="R20" s="1"/>
      <c r="S20" s="1"/>
      <c r="T20" s="1"/>
      <c r="U20" s="1"/>
      <c r="Y20" s="1"/>
      <c r="Z20" s="1"/>
      <c r="AA20" s="1"/>
      <c r="AB20" s="1"/>
    </row>
    <row r="21" customFormat="false" ht="12.75" hidden="false" customHeight="false" outlineLevel="0" collapsed="false">
      <c r="A21" s="1" t="n">
        <v>20</v>
      </c>
      <c r="B21" s="1" t="n">
        <v>639</v>
      </c>
      <c r="G21" s="1" t="s">
        <v>70</v>
      </c>
    </row>
    <row r="22" customFormat="false" ht="12.75" hidden="false" customHeight="false" outlineLevel="0" collapsed="false">
      <c r="A22" s="1" t="n">
        <v>22</v>
      </c>
      <c r="B22" s="1" t="n">
        <v>11</v>
      </c>
      <c r="C22" s="1" t="str">
        <f aca="false">LEFT(G22,3)</f>
        <v>Agr</v>
      </c>
      <c r="D22" s="1" t="str">
        <f aca="false">LEFT(H22,3)</f>
        <v>ave</v>
      </c>
      <c r="E22" s="1" t="str">
        <f aca="false">UPPER(F22)</f>
        <v>AGRAVE</v>
      </c>
      <c r="F22" s="1" t="str">
        <f aca="false">CONCATENATE(C22,D22)</f>
        <v>Agrave</v>
      </c>
      <c r="G22" s="1" t="s">
        <v>71</v>
      </c>
      <c r="H22" s="1" t="s">
        <v>72</v>
      </c>
      <c r="I22" s="1" t="s">
        <v>73</v>
      </c>
      <c r="K22" s="2" t="s">
        <v>74</v>
      </c>
      <c r="M22" s="1" t="s">
        <v>26</v>
      </c>
    </row>
    <row r="23" customFormat="false" ht="12.75" hidden="false" customHeight="false" outlineLevel="0" collapsed="false">
      <c r="A23" s="1" t="n">
        <v>21</v>
      </c>
      <c r="B23" s="1" t="n">
        <v>10</v>
      </c>
      <c r="C23" s="1" t="str">
        <f aca="false">LEFT(G23,3)</f>
        <v>*Ai</v>
      </c>
      <c r="D23" s="1" t="str">
        <f aca="false">LEFT(H23,3)</f>
        <v>car</v>
      </c>
      <c r="E23" s="1" t="str">
        <f aca="false">UPPER(F23)</f>
        <v>*AICAR</v>
      </c>
      <c r="F23" s="1" t="str">
        <f aca="false">CONCATENATE(C23,D23)</f>
        <v>*Aicar</v>
      </c>
      <c r="G23" s="1" t="s">
        <v>75</v>
      </c>
      <c r="H23" s="1" t="s">
        <v>76</v>
      </c>
      <c r="I23" s="1" t="s">
        <v>49</v>
      </c>
      <c r="K23" s="2" t="s">
        <v>77</v>
      </c>
    </row>
    <row r="24" customFormat="false" ht="12.75" hidden="false" customHeight="false" outlineLevel="0" collapsed="false">
      <c r="A24" s="1" t="n">
        <v>23</v>
      </c>
      <c r="B24" s="1" t="n">
        <v>12</v>
      </c>
      <c r="C24" s="1" t="str">
        <f aca="false">LEFT(G24,3)</f>
        <v>Amp</v>
      </c>
      <c r="D24" s="1" t="str">
        <f aca="false">LEFT(H24,3)</f>
        <v>lag</v>
      </c>
      <c r="E24" s="1" t="str">
        <f aca="false">UPPER(F24)</f>
        <v>AMPLAG</v>
      </c>
      <c r="F24" s="1" t="str">
        <f aca="false">CONCATENATE(C24,D24)</f>
        <v>Amplag</v>
      </c>
      <c r="G24" s="1" t="s">
        <v>78</v>
      </c>
      <c r="H24" s="1" t="s">
        <v>79</v>
      </c>
      <c r="I24" s="1" t="s">
        <v>80</v>
      </c>
      <c r="K24" s="2" t="s">
        <v>81</v>
      </c>
      <c r="L24" s="1" t="s">
        <v>54</v>
      </c>
    </row>
    <row r="25" customFormat="false" ht="12.75" hidden="false" customHeight="false" outlineLevel="0" collapsed="false">
      <c r="A25" s="1" t="n">
        <v>24</v>
      </c>
      <c r="B25" s="1" t="n">
        <v>13</v>
      </c>
      <c r="C25" s="1" t="str">
        <f aca="false">LEFT(G25,3)</f>
        <v>Amp</v>
      </c>
      <c r="D25" s="1" t="str">
        <f aca="false">LEFT(H25,3)</f>
        <v>tur</v>
      </c>
      <c r="E25" s="1" t="str">
        <f aca="false">UPPER(F25)</f>
        <v>AMPTUR</v>
      </c>
      <c r="F25" s="1" t="str">
        <f aca="false">CONCATENATE(C25,D25)</f>
        <v>Amptur</v>
      </c>
      <c r="G25" s="1" t="s">
        <v>78</v>
      </c>
      <c r="H25" s="1" t="s">
        <v>82</v>
      </c>
      <c r="I25" s="1" t="s">
        <v>80</v>
      </c>
      <c r="K25" s="2" t="s">
        <v>83</v>
      </c>
      <c r="Q25" s="1" t="s">
        <v>26</v>
      </c>
      <c r="R25" s="1" t="s">
        <v>26</v>
      </c>
    </row>
    <row r="26" customFormat="false" ht="12.75" hidden="false" customHeight="false" outlineLevel="0" collapsed="false">
      <c r="A26" s="1" t="n">
        <v>25</v>
      </c>
      <c r="B26" s="1" t="n">
        <v>14</v>
      </c>
      <c r="C26" s="1" t="str">
        <f aca="false">LEFT(G26,3)</f>
        <v>*An</v>
      </c>
      <c r="D26" s="1" t="str">
        <f aca="false">LEFT(H26,3)</f>
        <v>odo</v>
      </c>
      <c r="E26" s="1" t="str">
        <f aca="false">UPPER(F26)</f>
        <v>*ANODO</v>
      </c>
      <c r="F26" s="1" t="str">
        <f aca="false">CONCATENATE(C26,D26)</f>
        <v>*Anodo</v>
      </c>
      <c r="G26" s="1" t="s">
        <v>84</v>
      </c>
      <c r="H26" s="1" t="s">
        <v>85</v>
      </c>
      <c r="I26" s="1" t="s">
        <v>49</v>
      </c>
      <c r="K26" s="2" t="n">
        <v>1</v>
      </c>
      <c r="U26" s="1" t="s">
        <v>54</v>
      </c>
    </row>
    <row r="27" customFormat="false" ht="12.75" hidden="false" customHeight="false" outlineLevel="0" collapsed="false">
      <c r="A27" s="1" t="n">
        <v>28</v>
      </c>
      <c r="B27" s="1" t="n">
        <v>17</v>
      </c>
      <c r="C27" s="1" t="str">
        <f aca="false">LEFT(G27,3)</f>
        <v>Aus</v>
      </c>
      <c r="D27" s="1" t="str">
        <f aca="false">LEFT(H27,3)</f>
        <v>cae</v>
      </c>
      <c r="E27" s="4" t="s">
        <v>86</v>
      </c>
      <c r="F27" s="1" t="str">
        <f aca="false">CONCATENATE(C27,D27)</f>
        <v>Auscae</v>
      </c>
      <c r="G27" s="4" t="s">
        <v>87</v>
      </c>
      <c r="H27" s="1" t="s">
        <v>88</v>
      </c>
      <c r="I27" s="1" t="s">
        <v>89</v>
      </c>
      <c r="K27" s="2" t="s">
        <v>90</v>
      </c>
      <c r="T27" s="1" t="s">
        <v>26</v>
      </c>
      <c r="V27" s="1" t="s">
        <v>91</v>
      </c>
      <c r="Y27" s="1" t="s">
        <v>92</v>
      </c>
      <c r="Z27" s="1" t="s">
        <v>93</v>
      </c>
      <c r="AA27" s="1" t="s">
        <v>88</v>
      </c>
      <c r="AB27" s="1" t="s">
        <v>94</v>
      </c>
    </row>
    <row r="28" customFormat="false" ht="12.75" hidden="false" customHeight="false" outlineLevel="0" collapsed="false">
      <c r="A28" s="1" t="n">
        <v>37</v>
      </c>
      <c r="B28" s="1" t="n">
        <v>25</v>
      </c>
      <c r="C28" s="1" t="str">
        <f aca="false">LEFT(G28,3)</f>
        <v>Aus</v>
      </c>
      <c r="D28" s="1" t="str">
        <f aca="false">LEFT(H28,3)</f>
        <v>com</v>
      </c>
      <c r="E28" s="1" t="str">
        <f aca="false">UPPER(F28)</f>
        <v>AUSCOM</v>
      </c>
      <c r="F28" s="1" t="str">
        <f aca="false">CONCATENATE(C28,D28)</f>
        <v>Auscom</v>
      </c>
      <c r="G28" s="4" t="s">
        <v>95</v>
      </c>
      <c r="H28" s="1" t="s">
        <v>96</v>
      </c>
      <c r="I28" s="1" t="s">
        <v>97</v>
      </c>
      <c r="K28" s="2" t="s">
        <v>98</v>
      </c>
      <c r="U28" s="1" t="s">
        <v>26</v>
      </c>
      <c r="V28" s="1" t="s">
        <v>26</v>
      </c>
      <c r="Y28" s="1" t="s">
        <v>99</v>
      </c>
      <c r="Z28" s="1" t="s">
        <v>95</v>
      </c>
      <c r="AA28" s="1" t="s">
        <v>96</v>
      </c>
      <c r="AB28" s="1" t="s">
        <v>100</v>
      </c>
    </row>
    <row r="29" customFormat="false" ht="12.75" hidden="false" customHeight="false" outlineLevel="0" collapsed="false">
      <c r="A29" s="1" t="n">
        <v>38</v>
      </c>
      <c r="B29" s="1" t="n">
        <v>26</v>
      </c>
      <c r="C29" s="1" t="str">
        <f aca="false">LEFT(G29,3)</f>
        <v>Aus</v>
      </c>
      <c r="D29" s="1" t="str">
        <f aca="false">LEFT(H29,3)</f>
        <v>ele</v>
      </c>
      <c r="E29" s="1" t="str">
        <f aca="false">UPPER(F29)</f>
        <v>AUSELE</v>
      </c>
      <c r="F29" s="1" t="str">
        <f aca="false">CONCATENATE(C29,D29)</f>
        <v>Ausele</v>
      </c>
      <c r="G29" s="4" t="s">
        <v>95</v>
      </c>
      <c r="H29" s="1" t="s">
        <v>101</v>
      </c>
      <c r="I29" s="1" t="s">
        <v>102</v>
      </c>
      <c r="K29" s="2" t="s">
        <v>31</v>
      </c>
      <c r="Y29" s="1" t="s">
        <v>103</v>
      </c>
      <c r="Z29" s="1" t="s">
        <v>95</v>
      </c>
      <c r="AA29" s="1" t="s">
        <v>101</v>
      </c>
      <c r="AB29" s="1" t="s">
        <v>102</v>
      </c>
    </row>
    <row r="30" customFormat="false" ht="12.75" hidden="false" customHeight="false" outlineLevel="0" collapsed="false">
      <c r="A30" s="1" t="n">
        <v>39</v>
      </c>
      <c r="B30" s="1" t="n">
        <v>27</v>
      </c>
      <c r="C30" s="1" t="str">
        <f aca="false">LEFT(G30,3)</f>
        <v>Aus</v>
      </c>
      <c r="D30" s="1" t="str">
        <f aca="false">LEFT(H30,3)</f>
        <v>fla</v>
      </c>
      <c r="E30" s="1" t="str">
        <f aca="false">UPPER(F30)</f>
        <v>AUSFLA</v>
      </c>
      <c r="F30" s="1" t="str">
        <f aca="false">CONCATENATE(C30,D30)</f>
        <v>Ausfla</v>
      </c>
      <c r="G30" s="4" t="s">
        <v>95</v>
      </c>
      <c r="H30" s="1" t="s">
        <v>104</v>
      </c>
      <c r="I30" s="1" t="s">
        <v>102</v>
      </c>
      <c r="K30" s="2" t="n">
        <v>8</v>
      </c>
      <c r="Y30" s="1" t="s">
        <v>105</v>
      </c>
      <c r="Z30" s="1" t="s">
        <v>95</v>
      </c>
      <c r="AA30" s="1" t="s">
        <v>104</v>
      </c>
      <c r="AB30" s="1" t="s">
        <v>102</v>
      </c>
    </row>
    <row r="31" customFormat="false" ht="12.75" hidden="false" customHeight="false" outlineLevel="0" collapsed="false">
      <c r="A31" s="1" t="n">
        <v>26</v>
      </c>
      <c r="B31" s="1" t="n">
        <v>15</v>
      </c>
      <c r="C31" s="1" t="str">
        <f aca="false">LEFT(G31,3)</f>
        <v>*Br</v>
      </c>
      <c r="D31" s="1" t="str">
        <f aca="false">LEFT(H31,3)</f>
        <v>max</v>
      </c>
      <c r="E31" s="1" t="str">
        <f aca="false">UPPER(F31)</f>
        <v>*BRMAX</v>
      </c>
      <c r="F31" s="1" t="str">
        <f aca="false">CONCATENATE(C31,D31)</f>
        <v>*Brmax</v>
      </c>
      <c r="G31" s="1" t="s">
        <v>106</v>
      </c>
      <c r="H31" s="1" t="s">
        <v>107</v>
      </c>
      <c r="I31" s="1" t="s">
        <v>49</v>
      </c>
      <c r="K31" s="2" t="n">
        <v>7</v>
      </c>
    </row>
    <row r="32" customFormat="false" ht="12.75" hidden="false" customHeight="false" outlineLevel="0" collapsed="false">
      <c r="A32" s="1" t="n">
        <v>27</v>
      </c>
      <c r="B32" s="1" t="n">
        <v>16</v>
      </c>
      <c r="C32" s="1" t="str">
        <f aca="false">LEFT(G32,3)</f>
        <v>*Br</v>
      </c>
      <c r="D32" s="1" t="str">
        <f aca="false">LEFT(H32,3)</f>
        <v>dia</v>
      </c>
      <c r="E32" s="1" t="str">
        <f aca="false">UPPER(F32)</f>
        <v>*BRDIA</v>
      </c>
      <c r="F32" s="1" t="str">
        <f aca="false">CONCATENATE(C32,D32)</f>
        <v>*Brdia</v>
      </c>
      <c r="G32" s="1" t="s">
        <v>108</v>
      </c>
      <c r="H32" s="1" t="s">
        <v>109</v>
      </c>
      <c r="I32" s="1" t="s">
        <v>110</v>
      </c>
      <c r="K32" s="2" t="s">
        <v>111</v>
      </c>
    </row>
    <row r="33" customFormat="false" ht="12.75" hidden="false" customHeight="false" outlineLevel="0" collapsed="false">
      <c r="A33" s="1" t="n">
        <v>29</v>
      </c>
      <c r="B33" s="1" t="n">
        <v>18</v>
      </c>
      <c r="C33" s="1" t="str">
        <f aca="false">LEFT(G33,3)</f>
        <v>*Eh</v>
      </c>
      <c r="D33" s="1" t="str">
        <f aca="false">LEFT(H33,3)</f>
        <v>lon</v>
      </c>
      <c r="E33" s="1" t="str">
        <f aca="false">UPPER(F33)</f>
        <v>*EHLON</v>
      </c>
      <c r="F33" s="1" t="str">
        <f aca="false">CONCATENATE(C33,D33)</f>
        <v>*Ehlon</v>
      </c>
      <c r="G33" s="1" t="s">
        <v>112</v>
      </c>
      <c r="H33" s="1" t="s">
        <v>113</v>
      </c>
      <c r="I33" s="1" t="s">
        <v>114</v>
      </c>
      <c r="K33" s="2" t="n">
        <v>7</v>
      </c>
    </row>
    <row r="34" customFormat="false" ht="12.75" hidden="false" customHeight="false" outlineLevel="0" collapsed="false">
      <c r="A34" s="1" t="n">
        <v>30</v>
      </c>
      <c r="E34" s="1" t="s">
        <v>115</v>
      </c>
      <c r="G34" s="1" t="s">
        <v>116</v>
      </c>
      <c r="H34" s="1" t="s">
        <v>117</v>
      </c>
      <c r="I34" s="1" t="s">
        <v>49</v>
      </c>
      <c r="K34" s="2" t="s">
        <v>118</v>
      </c>
      <c r="N34" s="1" t="s">
        <v>54</v>
      </c>
    </row>
    <row r="35" customFormat="false" ht="12.75" hidden="false" customHeight="false" outlineLevel="0" collapsed="false">
      <c r="A35" s="1" t="n">
        <v>31</v>
      </c>
      <c r="B35" s="1" t="n">
        <v>19</v>
      </c>
      <c r="C35" s="1" t="str">
        <f aca="false">LEFT(G35,3)</f>
        <v>*La</v>
      </c>
      <c r="D35" s="1" t="str">
        <f aca="false">LEFT(H35,3)</f>
        <v>ova</v>
      </c>
      <c r="E35" s="1" t="str">
        <f aca="false">UPPER(F35)</f>
        <v>*LAOVA</v>
      </c>
      <c r="F35" s="1" t="str">
        <f aca="false">CONCATENATE(C35,D35)</f>
        <v>*Laova</v>
      </c>
      <c r="G35" s="1" t="s">
        <v>119</v>
      </c>
      <c r="H35" s="1" t="s">
        <v>120</v>
      </c>
      <c r="I35" s="1" t="s">
        <v>49</v>
      </c>
      <c r="K35" s="2" t="n">
        <v>11</v>
      </c>
      <c r="L35" s="1" t="s">
        <v>26</v>
      </c>
    </row>
    <row r="36" customFormat="false" ht="12.75" hidden="false" customHeight="false" outlineLevel="0" collapsed="false">
      <c r="A36" s="1" t="n">
        <v>32</v>
      </c>
      <c r="B36" s="1" t="n">
        <v>20</v>
      </c>
      <c r="C36" s="1" t="str">
        <f aca="false">LEFT(G36,3)</f>
        <v>*Pa</v>
      </c>
      <c r="D36" s="1" t="str">
        <f aca="false">LEFT(H36,3)</f>
        <v>inc</v>
      </c>
      <c r="E36" s="1" t="str">
        <f aca="false">UPPER(F36)</f>
        <v>*PAINC</v>
      </c>
      <c r="F36" s="1" t="str">
        <f aca="false">CONCATENATE(C36,D36)</f>
        <v>*Painc</v>
      </c>
      <c r="G36" s="1" t="s">
        <v>121</v>
      </c>
      <c r="H36" s="1" t="s">
        <v>122</v>
      </c>
      <c r="I36" s="1" t="s">
        <v>123</v>
      </c>
      <c r="K36" s="2" t="n">
        <v>2</v>
      </c>
      <c r="M36" s="1" t="s">
        <v>26</v>
      </c>
    </row>
    <row r="37" customFormat="false" ht="12.75" hidden="false" customHeight="false" outlineLevel="0" collapsed="false">
      <c r="A37" s="1" t="n">
        <v>33</v>
      </c>
      <c r="B37" s="1" t="n">
        <v>21</v>
      </c>
      <c r="C37" s="1" t="str">
        <f aca="false">LEFT(G37,3)</f>
        <v>Poa</v>
      </c>
      <c r="D37" s="1" t="str">
        <f aca="false">LEFT(H37,3)</f>
        <v>dru</v>
      </c>
      <c r="E37" s="1" t="str">
        <f aca="false">UPPER(F37)</f>
        <v>POADRU</v>
      </c>
      <c r="F37" s="1" t="str">
        <f aca="false">CONCATENATE(C37,D37)</f>
        <v>Poadru</v>
      </c>
      <c r="G37" s="1" t="s">
        <v>124</v>
      </c>
      <c r="H37" s="1" t="s">
        <v>125</v>
      </c>
      <c r="I37" s="1" t="s">
        <v>126</v>
      </c>
      <c r="K37" s="2" t="s">
        <v>127</v>
      </c>
      <c r="L37" s="1" t="s">
        <v>54</v>
      </c>
      <c r="M37" s="1" t="s">
        <v>54</v>
      </c>
      <c r="R37" s="1" t="s">
        <v>26</v>
      </c>
      <c r="U37" s="1" t="s">
        <v>26</v>
      </c>
      <c r="V37" s="1" t="s">
        <v>26</v>
      </c>
    </row>
    <row r="38" s="4" customFormat="true" ht="12.75" hidden="false" customHeight="false" outlineLevel="0" collapsed="false">
      <c r="A38" s="1" t="n">
        <v>34</v>
      </c>
      <c r="B38" s="1" t="n">
        <v>22</v>
      </c>
      <c r="C38" s="1" t="str">
        <f aca="false">LEFT(G38,3)</f>
        <v>Poa</v>
      </c>
      <c r="D38" s="1" t="str">
        <f aca="false">LEFT(H38,3)</f>
        <v>poi</v>
      </c>
      <c r="E38" s="1" t="str">
        <f aca="false">UPPER(F38)</f>
        <v>POAPOI</v>
      </c>
      <c r="F38" s="1" t="str">
        <f aca="false">CONCATENATE(C38,D38)</f>
        <v>Poapoi</v>
      </c>
      <c r="G38" s="1" t="s">
        <v>124</v>
      </c>
      <c r="H38" s="1" t="s">
        <v>128</v>
      </c>
      <c r="I38" s="1" t="s">
        <v>129</v>
      </c>
      <c r="J38" s="1"/>
      <c r="K38" s="3" t="s">
        <v>130</v>
      </c>
      <c r="Y38" s="1"/>
      <c r="Z38" s="1"/>
      <c r="AA38" s="1"/>
      <c r="AB38" s="1"/>
    </row>
    <row r="39" customFormat="false" ht="12.75" hidden="false" customHeight="false" outlineLevel="0" collapsed="false">
      <c r="A39" s="1" t="n">
        <v>35</v>
      </c>
      <c r="B39" s="1" t="n">
        <v>23</v>
      </c>
      <c r="C39" s="1" t="str">
        <f aca="false">LEFT(G39,3)</f>
        <v>Spi</v>
      </c>
      <c r="D39" s="1" t="str">
        <f aca="false">LEFT(H39,3)</f>
        <v>hir</v>
      </c>
      <c r="E39" s="1" t="str">
        <f aca="false">UPPER(F39)</f>
        <v>SPIHIR</v>
      </c>
      <c r="F39" s="1" t="str">
        <f aca="false">CONCATENATE(C39,D39)</f>
        <v>Spihir</v>
      </c>
      <c r="G39" s="1" t="s">
        <v>131</v>
      </c>
      <c r="H39" s="1" t="s">
        <v>132</v>
      </c>
      <c r="I39" s="1" t="s">
        <v>133</v>
      </c>
      <c r="K39" s="2" t="s">
        <v>134</v>
      </c>
    </row>
    <row r="40" s="4" customFormat="true" ht="12.75" hidden="false" customHeight="false" outlineLevel="0" collapsed="false">
      <c r="A40" s="1" t="n">
        <v>36</v>
      </c>
      <c r="B40" s="1" t="n">
        <v>24</v>
      </c>
      <c r="C40" s="1" t="str">
        <f aca="false">LEFT(G40,3)</f>
        <v>Spo</v>
      </c>
      <c r="D40" s="1" t="str">
        <f aca="false">LEFT(H40,3)</f>
        <v>vir</v>
      </c>
      <c r="E40" s="1" t="str">
        <f aca="false">UPPER(F40)</f>
        <v>SPOVIR</v>
      </c>
      <c r="F40" s="1" t="str">
        <f aca="false">CONCATENATE(C40,D40)</f>
        <v>Spovir</v>
      </c>
      <c r="G40" s="1" t="s">
        <v>135</v>
      </c>
      <c r="H40" s="1" t="s">
        <v>136</v>
      </c>
      <c r="I40" s="1" t="s">
        <v>137</v>
      </c>
      <c r="J40" s="1"/>
      <c r="K40" s="3" t="s">
        <v>111</v>
      </c>
      <c r="Y40" s="1"/>
      <c r="Z40" s="1"/>
      <c r="AA40" s="1"/>
      <c r="AB40" s="1"/>
    </row>
    <row r="41" customFormat="false" ht="12.75" hidden="false" customHeight="false" outlineLevel="0" collapsed="false">
      <c r="A41" s="1" t="n">
        <v>40</v>
      </c>
      <c r="B41" s="1" t="n">
        <v>640</v>
      </c>
      <c r="G41" s="1" t="s">
        <v>138</v>
      </c>
    </row>
    <row r="42" customFormat="false" ht="12.75" hidden="false" customHeight="false" outlineLevel="0" collapsed="false">
      <c r="A42" s="1" t="n">
        <v>41</v>
      </c>
      <c r="B42" s="1" t="n">
        <v>28</v>
      </c>
      <c r="C42" s="1" t="str">
        <f aca="false">LEFT(G42,3)</f>
        <v>Bau</v>
      </c>
      <c r="D42" s="1" t="str">
        <f aca="false">LEFT(H42,3)</f>
        <v>art</v>
      </c>
      <c r="E42" s="1" t="str">
        <f aca="false">UPPER(F42)</f>
        <v>BAUART</v>
      </c>
      <c r="F42" s="1" t="str">
        <f aca="false">CONCATENATE(C42,D42)</f>
        <v>Bauart</v>
      </c>
      <c r="G42" s="1" t="s">
        <v>139</v>
      </c>
      <c r="H42" s="1" t="s">
        <v>140</v>
      </c>
      <c r="I42" s="1" t="s">
        <v>141</v>
      </c>
      <c r="K42" s="2" t="s">
        <v>142</v>
      </c>
      <c r="P42" s="1" t="s">
        <v>26</v>
      </c>
    </row>
    <row r="43" customFormat="false" ht="12.75" hidden="false" customHeight="false" outlineLevel="0" collapsed="false">
      <c r="A43" s="1" t="n">
        <v>42</v>
      </c>
      <c r="E43" s="1" t="s">
        <v>143</v>
      </c>
      <c r="G43" s="1" t="s">
        <v>139</v>
      </c>
      <c r="H43" s="1" t="s">
        <v>144</v>
      </c>
      <c r="I43" s="1" t="s">
        <v>145</v>
      </c>
      <c r="K43" s="2" t="s">
        <v>146</v>
      </c>
    </row>
    <row r="44" customFormat="false" ht="12.75" hidden="false" customHeight="false" outlineLevel="0" collapsed="false">
      <c r="E44" s="1" t="s">
        <v>147</v>
      </c>
      <c r="G44" s="1" t="s">
        <v>139</v>
      </c>
      <c r="H44" s="1" t="s">
        <v>148</v>
      </c>
      <c r="I44" s="1" t="s">
        <v>126</v>
      </c>
    </row>
    <row r="45" customFormat="false" ht="12.75" hidden="false" customHeight="false" outlineLevel="0" collapsed="false">
      <c r="A45" s="1" t="n">
        <v>43</v>
      </c>
      <c r="B45" s="1" t="n">
        <v>29</v>
      </c>
      <c r="C45" s="1" t="str">
        <f aca="false">LEFT(G45,3)</f>
        <v>Cya</v>
      </c>
      <c r="D45" s="1" t="str">
        <f aca="false">LEFT(H45,3)</f>
        <v>cla</v>
      </c>
      <c r="E45" s="1" t="str">
        <f aca="false">UPPER(F45)</f>
        <v>CYACLA</v>
      </c>
      <c r="F45" s="1" t="str">
        <f aca="false">CONCATENATE(C45,D45)</f>
        <v>Cyacla</v>
      </c>
      <c r="G45" s="1" t="s">
        <v>149</v>
      </c>
      <c r="H45" s="1" t="s">
        <v>150</v>
      </c>
      <c r="I45" s="1" t="s">
        <v>151</v>
      </c>
      <c r="K45" s="2" t="s">
        <v>59</v>
      </c>
      <c r="L45" s="1" t="s">
        <v>54</v>
      </c>
    </row>
    <row r="46" customFormat="false" ht="12.75" hidden="false" customHeight="false" outlineLevel="0" collapsed="false">
      <c r="A46" s="1" t="n">
        <v>73</v>
      </c>
      <c r="B46" s="1" t="n">
        <v>58</v>
      </c>
      <c r="C46" s="1" t="str">
        <f aca="false">LEFT(G46,3)</f>
        <v>CYP</v>
      </c>
      <c r="D46" s="1" t="str">
        <f aca="false">LEFT(H46,3)</f>
        <v>sp </v>
      </c>
      <c r="E46" s="1" t="str">
        <f aca="false">UPPER(F46)</f>
        <v>CYPSP </v>
      </c>
      <c r="F46" s="1" t="str">
        <f aca="false">CONCATENATE(C46,D46)</f>
        <v>CYPsp </v>
      </c>
      <c r="G46" s="1" t="s">
        <v>138</v>
      </c>
      <c r="H46" s="1" t="s">
        <v>152</v>
      </c>
      <c r="J46" s="1" t="s">
        <v>153</v>
      </c>
      <c r="K46" s="2" t="s">
        <v>31</v>
      </c>
    </row>
    <row r="47" customFormat="false" ht="12.75" hidden="false" customHeight="false" outlineLevel="0" collapsed="false">
      <c r="A47" s="1" t="n">
        <v>44</v>
      </c>
      <c r="B47" s="5" t="n">
        <v>30</v>
      </c>
      <c r="C47" s="5" t="str">
        <f aca="false">LEFT(G47,3)</f>
        <v>Cyp</v>
      </c>
      <c r="D47" s="5" t="str">
        <f aca="false">LEFT(H47,3)</f>
        <v>con</v>
      </c>
      <c r="E47" s="5" t="str">
        <f aca="false">UPPER(F47)</f>
        <v>CYPCON</v>
      </c>
      <c r="F47" s="5" t="str">
        <f aca="false">CONCATENATE(C47,D47)</f>
        <v>Cypcon</v>
      </c>
      <c r="G47" s="5" t="s">
        <v>154</v>
      </c>
      <c r="H47" s="5" t="s">
        <v>155</v>
      </c>
      <c r="I47" s="5" t="s">
        <v>156</v>
      </c>
      <c r="J47" s="5"/>
      <c r="K47" s="2" t="s">
        <v>31</v>
      </c>
    </row>
    <row r="48" customFormat="false" ht="12.75" hidden="false" customHeight="false" outlineLevel="0" collapsed="false">
      <c r="A48" s="1" t="n">
        <v>45</v>
      </c>
      <c r="B48" s="1" t="n">
        <v>31</v>
      </c>
      <c r="C48" s="1" t="str">
        <f aca="false">LEFT(G48,3)</f>
        <v>Cyp</v>
      </c>
      <c r="D48" s="1" t="str">
        <f aca="false">LEFT(H48,3)</f>
        <v>ten</v>
      </c>
      <c r="E48" s="1" t="str">
        <f aca="false">UPPER(F48)</f>
        <v>CYPTEN</v>
      </c>
      <c r="F48" s="1" t="str">
        <f aca="false">CONCATENATE(C48,D48)</f>
        <v>Cypten</v>
      </c>
      <c r="G48" s="1" t="s">
        <v>154</v>
      </c>
      <c r="H48" s="1" t="s">
        <v>157</v>
      </c>
      <c r="I48" s="1" t="s">
        <v>158</v>
      </c>
      <c r="K48" s="2" t="s">
        <v>159</v>
      </c>
      <c r="P48" s="1" t="s">
        <v>54</v>
      </c>
    </row>
    <row r="49" customFormat="false" ht="12.75" hidden="false" customHeight="false" outlineLevel="0" collapsed="false">
      <c r="A49" s="1" t="n">
        <v>46</v>
      </c>
      <c r="B49" s="1" t="n">
        <v>32</v>
      </c>
      <c r="C49" s="1" t="str">
        <f aca="false">LEFT(G49,3)</f>
        <v>Eva</v>
      </c>
      <c r="D49" s="1" t="str">
        <f aca="false">LEFT(H49,3)</f>
        <v>ari</v>
      </c>
      <c r="E49" s="1" t="str">
        <f aca="false">UPPER(F49)</f>
        <v>EVAARI</v>
      </c>
      <c r="F49" s="1" t="str">
        <f aca="false">CONCATENATE(C49,D49)</f>
        <v>Evaari</v>
      </c>
      <c r="G49" s="1" t="s">
        <v>160</v>
      </c>
      <c r="H49" s="1" t="s">
        <v>161</v>
      </c>
      <c r="I49" s="1" t="s">
        <v>80</v>
      </c>
      <c r="K49" s="2" t="s">
        <v>162</v>
      </c>
      <c r="L49" s="1" t="s">
        <v>54</v>
      </c>
      <c r="M49" s="1" t="s">
        <v>54</v>
      </c>
      <c r="P49" s="1" t="s">
        <v>26</v>
      </c>
      <c r="R49" s="1" t="s">
        <v>26</v>
      </c>
      <c r="T49" s="1" t="s">
        <v>26</v>
      </c>
      <c r="U49" s="1" t="s">
        <v>26</v>
      </c>
    </row>
    <row r="50" customFormat="false" ht="12.75" hidden="false" customHeight="false" outlineLevel="0" collapsed="false">
      <c r="A50" s="1" t="n">
        <v>47</v>
      </c>
      <c r="B50" s="1" t="n">
        <v>33</v>
      </c>
      <c r="C50" s="1" t="str">
        <f aca="false">LEFT(G50,3)</f>
        <v>Gah</v>
      </c>
      <c r="D50" s="1" t="str">
        <f aca="false">LEFT(H50,3)</f>
        <v>lan</v>
      </c>
      <c r="E50" s="1" t="str">
        <f aca="false">UPPER(F50)</f>
        <v>GAHLAN</v>
      </c>
      <c r="F50" s="1" t="str">
        <f aca="false">CONCATENATE(C50,D50)</f>
        <v>Gahlan</v>
      </c>
      <c r="G50" s="1" t="s">
        <v>163</v>
      </c>
      <c r="H50" s="1" t="s">
        <v>164</v>
      </c>
      <c r="I50" s="1" t="s">
        <v>165</v>
      </c>
      <c r="K50" s="2" t="n">
        <v>11</v>
      </c>
    </row>
    <row r="51" customFormat="false" ht="12.75" hidden="false" customHeight="false" outlineLevel="0" collapsed="false">
      <c r="A51" s="1" t="n">
        <v>48</v>
      </c>
      <c r="B51" s="1" t="n">
        <v>34</v>
      </c>
      <c r="C51" s="1" t="str">
        <f aca="false">LEFT(G51,3)</f>
        <v>Gah</v>
      </c>
      <c r="D51" s="1" t="str">
        <f aca="false">LEFT(H51,3)</f>
        <v>tri</v>
      </c>
      <c r="E51" s="1" t="str">
        <f aca="false">UPPER(F51)</f>
        <v>GAHTRI</v>
      </c>
      <c r="F51" s="1" t="str">
        <f aca="false">CONCATENATE(C51,D51)</f>
        <v>Gahtri</v>
      </c>
      <c r="G51" s="1" t="s">
        <v>163</v>
      </c>
      <c r="H51" s="1" t="s">
        <v>166</v>
      </c>
      <c r="I51" s="1" t="s">
        <v>133</v>
      </c>
      <c r="K51" s="2" t="s">
        <v>167</v>
      </c>
      <c r="L51" s="1" t="s">
        <v>54</v>
      </c>
      <c r="R51" s="1" t="s">
        <v>26</v>
      </c>
    </row>
    <row r="52" customFormat="false" ht="12.75" hidden="false" customHeight="false" outlineLevel="0" collapsed="false">
      <c r="A52" s="1" t="n">
        <v>49</v>
      </c>
      <c r="B52" s="1" t="n">
        <v>35</v>
      </c>
      <c r="C52" s="1" t="str">
        <f aca="false">LEFT(G52,3)</f>
        <v>Iso</v>
      </c>
      <c r="D52" s="1" t="str">
        <f aca="false">LEFT(H52,3)</f>
        <v>cer</v>
      </c>
      <c r="E52" s="1" t="str">
        <f aca="false">UPPER(F52)</f>
        <v>ISOCER</v>
      </c>
      <c r="F52" s="1" t="str">
        <f aca="false">CONCATENATE(C52,D52)</f>
        <v>Isocer</v>
      </c>
      <c r="G52" s="1" t="s">
        <v>168</v>
      </c>
      <c r="H52" s="1" t="s">
        <v>169</v>
      </c>
      <c r="I52" s="1" t="s">
        <v>170</v>
      </c>
      <c r="K52" s="2" t="n">
        <v>9</v>
      </c>
    </row>
    <row r="53" customFormat="false" ht="12.75" hidden="false" customHeight="false" outlineLevel="0" collapsed="false">
      <c r="A53" s="1" t="n">
        <v>50</v>
      </c>
      <c r="B53" s="1" t="n">
        <v>36</v>
      </c>
      <c r="C53" s="1" t="str">
        <f aca="false">LEFT(G53,3)</f>
        <v>Iso</v>
      </c>
      <c r="D53" s="1" t="str">
        <f aca="false">LEFT(H53,3)</f>
        <v>mar</v>
      </c>
      <c r="E53" s="1" t="str">
        <f aca="false">UPPER(F53)</f>
        <v>ISOMAR</v>
      </c>
      <c r="F53" s="1" t="str">
        <f aca="false">CONCATENATE(C53,D53)</f>
        <v>Isomar</v>
      </c>
      <c r="G53" s="1" t="s">
        <v>168</v>
      </c>
      <c r="H53" s="1" t="s">
        <v>171</v>
      </c>
      <c r="I53" s="1" t="s">
        <v>172</v>
      </c>
      <c r="K53" s="2" t="n">
        <v>1</v>
      </c>
    </row>
    <row r="54" customFormat="false" ht="12.75" hidden="false" customHeight="false" outlineLevel="0" collapsed="false">
      <c r="A54" s="1" t="n">
        <v>51</v>
      </c>
      <c r="B54" s="1" t="n">
        <v>37</v>
      </c>
      <c r="C54" s="1" t="str">
        <f aca="false">LEFT(G54,3)</f>
        <v>Iso</v>
      </c>
      <c r="D54" s="1" t="str">
        <f aca="false">LEFT(H54,3)</f>
        <v>nod</v>
      </c>
      <c r="E54" s="1" t="str">
        <f aca="false">UPPER(F54)</f>
        <v>ISONOD</v>
      </c>
      <c r="F54" s="1" t="str">
        <f aca="false">CONCATENATE(C54,D54)</f>
        <v>Isonod</v>
      </c>
      <c r="G54" s="1" t="s">
        <v>168</v>
      </c>
      <c r="H54" s="1" t="s">
        <v>173</v>
      </c>
      <c r="I54" s="1" t="s">
        <v>174</v>
      </c>
      <c r="K54" s="2" t="s">
        <v>175</v>
      </c>
      <c r="L54" s="1" t="s">
        <v>54</v>
      </c>
      <c r="M54" s="1" t="s">
        <v>54</v>
      </c>
      <c r="P54" s="1" t="s">
        <v>54</v>
      </c>
      <c r="Q54" s="1" t="s">
        <v>54</v>
      </c>
      <c r="R54" s="1" t="s">
        <v>26</v>
      </c>
      <c r="U54" s="1" t="s">
        <v>26</v>
      </c>
    </row>
    <row r="55" customFormat="false" ht="12.75" hidden="false" customHeight="false" outlineLevel="0" collapsed="false">
      <c r="A55" s="1" t="n">
        <v>52</v>
      </c>
      <c r="E55" s="1" t="s">
        <v>176</v>
      </c>
      <c r="G55" s="1" t="s">
        <v>177</v>
      </c>
      <c r="H55" s="1" t="s">
        <v>178</v>
      </c>
      <c r="I55" s="1" t="s">
        <v>179</v>
      </c>
      <c r="K55" s="2" t="n">
        <v>13</v>
      </c>
    </row>
    <row r="56" customFormat="false" ht="12.75" hidden="false" customHeight="false" outlineLevel="0" collapsed="false">
      <c r="A56" s="1" t="n">
        <v>54</v>
      </c>
      <c r="B56" s="1" t="n">
        <v>39</v>
      </c>
      <c r="C56" s="1" t="str">
        <f aca="false">LEFT(G56,3)</f>
        <v>Lep</v>
      </c>
      <c r="D56" s="1" t="str">
        <f aca="false">LEFT(H56,3)</f>
        <v>bru</v>
      </c>
      <c r="E56" s="1" t="str">
        <f aca="false">UPPER(F56)</f>
        <v>LEPBRU</v>
      </c>
      <c r="F56" s="1" t="str">
        <f aca="false">CONCATENATE(C56,D56)</f>
        <v>Lepbru</v>
      </c>
      <c r="G56" s="1" t="s">
        <v>180</v>
      </c>
      <c r="H56" s="1" t="s">
        <v>181</v>
      </c>
      <c r="I56" s="1" t="s">
        <v>182</v>
      </c>
      <c r="K56" s="2" t="s">
        <v>183</v>
      </c>
      <c r="O56" s="1" t="s">
        <v>26</v>
      </c>
      <c r="R56" s="1" t="s">
        <v>26</v>
      </c>
    </row>
    <row r="57" customFormat="false" ht="12.75" hidden="false" customHeight="false" outlineLevel="0" collapsed="false">
      <c r="A57" s="1" t="n">
        <v>55</v>
      </c>
      <c r="B57" s="1" t="n">
        <v>40</v>
      </c>
      <c r="C57" s="1" t="str">
        <f aca="false">LEFT(G57,3)</f>
        <v>Lep</v>
      </c>
      <c r="D57" s="1" t="str">
        <f aca="false">LEFT(H57,3)</f>
        <v>eff</v>
      </c>
      <c r="E57" s="1" t="str">
        <f aca="false">UPPER(F57)</f>
        <v>LEPEFF</v>
      </c>
      <c r="F57" s="1" t="str">
        <f aca="false">CONCATENATE(C57,D57)</f>
        <v>Lepeff</v>
      </c>
      <c r="G57" s="1" t="s">
        <v>180</v>
      </c>
      <c r="H57" s="1" t="s">
        <v>184</v>
      </c>
      <c r="I57" s="1" t="s">
        <v>185</v>
      </c>
      <c r="K57" s="2" t="n">
        <v>2</v>
      </c>
      <c r="L57" s="1" t="s">
        <v>26</v>
      </c>
      <c r="M57" s="1" t="s">
        <v>26</v>
      </c>
      <c r="N57" s="1" t="s">
        <v>26</v>
      </c>
      <c r="P57" s="1" t="s">
        <v>26</v>
      </c>
      <c r="Q57" s="1" t="s">
        <v>26</v>
      </c>
      <c r="U57" s="1" t="s">
        <v>26</v>
      </c>
    </row>
    <row r="58" customFormat="false" ht="12.75" hidden="false" customHeight="false" outlineLevel="0" collapsed="false">
      <c r="A58" s="1" t="n">
        <v>56</v>
      </c>
      <c r="B58" s="1" t="n">
        <v>41</v>
      </c>
      <c r="C58" s="1" t="str">
        <f aca="false">LEFT(G58,3)</f>
        <v>Lep</v>
      </c>
      <c r="D58" s="1" t="str">
        <f aca="false">LEFT(H58,3)</f>
        <v>gla</v>
      </c>
      <c r="E58" s="1" t="str">
        <f aca="false">UPPER(F58)</f>
        <v>LEPGLA</v>
      </c>
      <c r="F58" s="1" t="str">
        <f aca="false">CONCATENATE(C58,D58)</f>
        <v>Lepgla</v>
      </c>
      <c r="G58" s="1" t="s">
        <v>180</v>
      </c>
      <c r="H58" s="1" t="s">
        <v>186</v>
      </c>
      <c r="I58" s="1" t="s">
        <v>133</v>
      </c>
      <c r="K58" s="2" t="s">
        <v>187</v>
      </c>
      <c r="L58" s="1" t="s">
        <v>26</v>
      </c>
      <c r="P58" s="1" t="s">
        <v>26</v>
      </c>
      <c r="Q58" s="1" t="s">
        <v>26</v>
      </c>
      <c r="S58" s="1" t="s">
        <v>54</v>
      </c>
      <c r="U58" s="1" t="s">
        <v>26</v>
      </c>
    </row>
    <row r="59" customFormat="false" ht="12.75" hidden="false" customHeight="false" outlineLevel="0" collapsed="false">
      <c r="A59" s="1" t="n">
        <v>57</v>
      </c>
      <c r="B59" s="1" t="n">
        <v>42</v>
      </c>
      <c r="C59" s="1" t="str">
        <f aca="false">LEFT(G59,3)</f>
        <v>Lep</v>
      </c>
      <c r="D59" s="1" t="str">
        <f aca="false">LEFT(H59,3)</f>
        <v>lon</v>
      </c>
      <c r="E59" s="1" t="str">
        <f aca="false">UPPER(F59)</f>
        <v>LEPLON</v>
      </c>
      <c r="F59" s="1" t="str">
        <f aca="false">CONCATENATE(C59,D59)</f>
        <v>Leplon</v>
      </c>
      <c r="G59" s="1" t="s">
        <v>180</v>
      </c>
      <c r="H59" s="1" t="s">
        <v>188</v>
      </c>
      <c r="I59" s="1" t="s">
        <v>133</v>
      </c>
      <c r="K59" s="2" t="n">
        <v>1</v>
      </c>
      <c r="T59" s="1" t="s">
        <v>54</v>
      </c>
    </row>
    <row r="60" customFormat="false" ht="12.75" hidden="false" customHeight="false" outlineLevel="0" collapsed="false">
      <c r="A60" s="1" t="n">
        <v>60</v>
      </c>
      <c r="B60" s="1" t="n">
        <v>45</v>
      </c>
      <c r="C60" s="1" t="str">
        <f aca="false">LEFT(G60,3)</f>
        <v>Lep</v>
      </c>
      <c r="D60" s="1" t="str">
        <f aca="false">LEFT(H60,3)</f>
        <v>sp.</v>
      </c>
      <c r="E60" s="1" t="str">
        <f aca="false">UPPER(F60)</f>
        <v>LEPSP.</v>
      </c>
      <c r="F60" s="1" t="str">
        <f aca="false">CONCATENATE(C60,D60)</f>
        <v>Lepsp.</v>
      </c>
      <c r="G60" s="1" t="s">
        <v>180</v>
      </c>
      <c r="H60" s="1" t="s">
        <v>189</v>
      </c>
      <c r="K60" s="2" t="n">
        <v>1</v>
      </c>
      <c r="P60" s="1" t="s">
        <v>26</v>
      </c>
    </row>
    <row r="61" customFormat="false" ht="12.75" hidden="false" customHeight="false" outlineLevel="0" collapsed="false">
      <c r="A61" s="1" t="n">
        <v>53</v>
      </c>
      <c r="B61" s="1" t="n">
        <v>38</v>
      </c>
      <c r="C61" s="1" t="str">
        <f aca="false">LEFT(G61,3)</f>
        <v>Lep</v>
      </c>
      <c r="D61" s="1" t="str">
        <f aca="false">LEFT(H61,3)</f>
        <v>squ</v>
      </c>
      <c r="E61" s="1" t="str">
        <f aca="false">UPPER(F61)</f>
        <v>LEPSQU</v>
      </c>
      <c r="F61" s="1" t="str">
        <f aca="false">CONCATENATE(C61,D61)</f>
        <v>Lepsqu</v>
      </c>
      <c r="G61" s="1" t="s">
        <v>180</v>
      </c>
      <c r="H61" s="4" t="s">
        <v>190</v>
      </c>
      <c r="I61" s="1" t="s">
        <v>191</v>
      </c>
      <c r="K61" s="2" t="s">
        <v>192</v>
      </c>
      <c r="L61" s="1" t="s">
        <v>26</v>
      </c>
      <c r="M61" s="1" t="s">
        <v>26</v>
      </c>
      <c r="N61" s="1" t="s">
        <v>54</v>
      </c>
      <c r="P61" s="1" t="s">
        <v>54</v>
      </c>
      <c r="R61" s="1" t="s">
        <v>54</v>
      </c>
      <c r="Y61" s="1" t="s">
        <v>193</v>
      </c>
      <c r="Z61" s="1" t="s">
        <v>180</v>
      </c>
      <c r="AA61" s="1" t="s">
        <v>190</v>
      </c>
      <c r="AB61" s="1" t="s">
        <v>133</v>
      </c>
    </row>
    <row r="62" customFormat="false" ht="12.75" hidden="false" customHeight="false" outlineLevel="0" collapsed="false">
      <c r="A62" s="1" t="n">
        <v>58</v>
      </c>
      <c r="B62" s="1" t="n">
        <v>43</v>
      </c>
      <c r="C62" s="1" t="str">
        <f aca="false">LEFT(G62,3)</f>
        <v>Lep</v>
      </c>
      <c r="D62" s="1" t="str">
        <f aca="false">LEFT(H62,3)</f>
        <v>str</v>
      </c>
      <c r="E62" s="1" t="str">
        <f aca="false">UPPER(F62)</f>
        <v>LEPSTR</v>
      </c>
      <c r="F62" s="1" t="str">
        <f aca="false">CONCATENATE(C62,D62)</f>
        <v>Lepstr</v>
      </c>
      <c r="G62" s="1" t="s">
        <v>180</v>
      </c>
      <c r="H62" s="1" t="s">
        <v>194</v>
      </c>
      <c r="I62" s="1" t="s">
        <v>80</v>
      </c>
      <c r="K62" s="2" t="s">
        <v>162</v>
      </c>
      <c r="L62" s="1" t="s">
        <v>26</v>
      </c>
      <c r="R62" s="1" t="s">
        <v>26</v>
      </c>
    </row>
    <row r="63" customFormat="false" ht="12.75" hidden="false" customHeight="false" outlineLevel="0" collapsed="false">
      <c r="A63" s="1" t="n">
        <v>59</v>
      </c>
      <c r="B63" s="1" t="n">
        <v>44</v>
      </c>
      <c r="C63" s="1" t="str">
        <f aca="false">LEFT(G63,3)</f>
        <v>Lep</v>
      </c>
      <c r="D63" s="1" t="str">
        <f aca="false">LEFT(H63,3)</f>
        <v>tet</v>
      </c>
      <c r="E63" s="1" t="str">
        <f aca="false">UPPER(F63)</f>
        <v>LEPTET</v>
      </c>
      <c r="F63" s="1" t="str">
        <f aca="false">CONCATENATE(C63,D63)</f>
        <v>Leptet</v>
      </c>
      <c r="G63" s="1" t="s">
        <v>180</v>
      </c>
      <c r="H63" s="1" t="s">
        <v>195</v>
      </c>
      <c r="I63" s="1" t="s">
        <v>126</v>
      </c>
      <c r="S63" s="1" t="s">
        <v>26</v>
      </c>
    </row>
    <row r="64" customFormat="false" ht="12.75" hidden="false" customHeight="false" outlineLevel="0" collapsed="false">
      <c r="A64" s="1" t="n">
        <v>62</v>
      </c>
      <c r="B64" s="1" t="n">
        <v>47</v>
      </c>
      <c r="C64" s="1" t="str">
        <f aca="false">LEFT(G64,3)</f>
        <v>Mes</v>
      </c>
      <c r="D64" s="1" t="str">
        <f aca="false">LEFT(H64,3)</f>
        <v>sp.</v>
      </c>
      <c r="E64" s="1" t="str">
        <f aca="false">UPPER(F64)</f>
        <v>MESSP.</v>
      </c>
      <c r="F64" s="1" t="str">
        <f aca="false">CONCATENATE(C64,D64)</f>
        <v>Messp.</v>
      </c>
      <c r="G64" s="1" t="s">
        <v>196</v>
      </c>
      <c r="H64" s="1" t="s">
        <v>197</v>
      </c>
      <c r="J64" s="1" t="s">
        <v>198</v>
      </c>
      <c r="K64" s="2" t="n">
        <v>1</v>
      </c>
      <c r="R64" s="1" t="s">
        <v>54</v>
      </c>
      <c r="T64" s="1" t="s">
        <v>54</v>
      </c>
    </row>
    <row r="65" customFormat="false" ht="12.75" hidden="false" customHeight="false" outlineLevel="0" collapsed="false">
      <c r="A65" s="1" t="n">
        <v>61</v>
      </c>
      <c r="B65" s="1" t="n">
        <v>46</v>
      </c>
      <c r="C65" s="1" t="str">
        <f aca="false">LEFT(G65,3)</f>
        <v>Mes</v>
      </c>
      <c r="D65" s="1" t="str">
        <f aca="false">LEFT(H65,3)</f>
        <v>sty</v>
      </c>
      <c r="E65" s="1" t="str">
        <f aca="false">UPPER(F65)</f>
        <v>MESSTY</v>
      </c>
      <c r="F65" s="1" t="str">
        <f aca="false">CONCATENATE(C65,D65)</f>
        <v>Messty</v>
      </c>
      <c r="G65" s="1" t="s">
        <v>196</v>
      </c>
      <c r="H65" s="1" t="s">
        <v>199</v>
      </c>
      <c r="I65" s="1" t="s">
        <v>200</v>
      </c>
      <c r="K65" s="2" t="s">
        <v>201</v>
      </c>
    </row>
    <row r="66" customFormat="false" ht="12.75" hidden="false" customHeight="false" outlineLevel="0" collapsed="false">
      <c r="A66" s="1" t="n">
        <v>63</v>
      </c>
      <c r="B66" s="1" t="n">
        <v>48</v>
      </c>
      <c r="C66" s="1" t="str">
        <f aca="false">LEFT(G66,3)</f>
        <v>Mes</v>
      </c>
      <c r="D66" s="1" t="str">
        <f aca="false">LEFT(H66,3)</f>
        <v>tet</v>
      </c>
      <c r="E66" s="1" t="str">
        <f aca="false">UPPER(F66)</f>
        <v>MESTET</v>
      </c>
      <c r="F66" s="1" t="str">
        <f aca="false">CONCATENATE(C66,D66)</f>
        <v>Mestet</v>
      </c>
      <c r="G66" s="1" t="s">
        <v>196</v>
      </c>
      <c r="H66" s="1" t="s">
        <v>202</v>
      </c>
      <c r="I66" s="1" t="s">
        <v>165</v>
      </c>
      <c r="K66" s="2" t="s">
        <v>201</v>
      </c>
      <c r="M66" s="1" t="s">
        <v>54</v>
      </c>
      <c r="N66" s="1" t="s">
        <v>54</v>
      </c>
      <c r="O66" s="1" t="s">
        <v>54</v>
      </c>
      <c r="P66" s="1" t="s">
        <v>54</v>
      </c>
      <c r="R66" s="1" t="s">
        <v>54</v>
      </c>
    </row>
    <row r="67" customFormat="false" ht="12.75" hidden="false" customHeight="false" outlineLevel="0" collapsed="false">
      <c r="A67" s="1" t="n">
        <v>64</v>
      </c>
      <c r="B67" s="1" t="n">
        <v>49</v>
      </c>
      <c r="C67" s="1" t="str">
        <f aca="false">LEFT(G67,3)</f>
        <v>Sch</v>
      </c>
      <c r="D67" s="1" t="str">
        <f aca="false">LEFT(H67,3)</f>
        <v>bre</v>
      </c>
      <c r="E67" s="1" t="str">
        <f aca="false">UPPER(F67)</f>
        <v>SCHBRE</v>
      </c>
      <c r="F67" s="1" t="str">
        <f aca="false">CONCATENATE(C67,D67)</f>
        <v>Schbre</v>
      </c>
      <c r="G67" s="1" t="s">
        <v>203</v>
      </c>
      <c r="H67" s="1" t="s">
        <v>204</v>
      </c>
      <c r="I67" s="1" t="s">
        <v>80</v>
      </c>
      <c r="K67" s="2" t="s">
        <v>167</v>
      </c>
      <c r="L67" s="1" t="s">
        <v>54</v>
      </c>
      <c r="Q67" s="1" t="s">
        <v>26</v>
      </c>
      <c r="R67" s="1" t="s">
        <v>26</v>
      </c>
      <c r="S67" s="1" t="s">
        <v>26</v>
      </c>
      <c r="T67" s="1" t="s">
        <v>26</v>
      </c>
      <c r="U67" s="1" t="s">
        <v>26</v>
      </c>
      <c r="V67" s="1" t="s">
        <v>54</v>
      </c>
    </row>
    <row r="68" customFormat="false" ht="12.75" hidden="false" customHeight="false" outlineLevel="0" collapsed="false">
      <c r="A68" s="1" t="n">
        <v>66</v>
      </c>
      <c r="B68" s="1" t="n">
        <v>51</v>
      </c>
      <c r="C68" s="1" t="str">
        <f aca="false">LEFT(G68,3)</f>
        <v>Sch</v>
      </c>
      <c r="D68" s="1" t="str">
        <f aca="false">LEFT(H68,3)</f>
        <v>cae</v>
      </c>
      <c r="E68" s="1" t="str">
        <f aca="false">UPPER(F68)</f>
        <v>SCHCAE</v>
      </c>
      <c r="F68" s="1" t="str">
        <f aca="false">CONCATENATE(C68,D68)</f>
        <v>Schcae</v>
      </c>
      <c r="G68" s="1" t="s">
        <v>203</v>
      </c>
      <c r="H68" s="1" t="s">
        <v>205</v>
      </c>
      <c r="I68" s="1" t="s">
        <v>206</v>
      </c>
      <c r="K68" s="2" t="s">
        <v>207</v>
      </c>
      <c r="O68" s="1" t="s">
        <v>26</v>
      </c>
    </row>
    <row r="69" s="5" customFormat="true" ht="12.75" hidden="false" customHeight="false" outlineLevel="0" collapsed="false">
      <c r="A69" s="1" t="n">
        <v>67</v>
      </c>
      <c r="B69" s="1" t="n">
        <v>52</v>
      </c>
      <c r="C69" s="1" t="str">
        <f aca="false">LEFT(G69,3)</f>
        <v>Sch</v>
      </c>
      <c r="D69" s="1" t="str">
        <f aca="false">LEFT(H69,3)</f>
        <v>cur</v>
      </c>
      <c r="E69" s="1" t="str">
        <f aca="false">UPPER(F69)</f>
        <v>SCHCUR</v>
      </c>
      <c r="F69" s="1" t="str">
        <f aca="false">CONCATENATE(C69,D69)</f>
        <v>Schcur</v>
      </c>
      <c r="G69" s="1" t="s">
        <v>203</v>
      </c>
      <c r="H69" s="1" t="s">
        <v>208</v>
      </c>
      <c r="I69" s="1" t="s">
        <v>165</v>
      </c>
      <c r="J69" s="1"/>
      <c r="K69" s="2" t="s">
        <v>134</v>
      </c>
      <c r="S69" s="1" t="s">
        <v>54</v>
      </c>
      <c r="T69" s="1"/>
      <c r="U69" s="1" t="s">
        <v>54</v>
      </c>
      <c r="V69" s="1" t="s">
        <v>54</v>
      </c>
      <c r="W69" s="1" t="s">
        <v>54</v>
      </c>
      <c r="Y69" s="1"/>
      <c r="Z69" s="1"/>
      <c r="AA69" s="1"/>
      <c r="AB69" s="1"/>
    </row>
    <row r="70" customFormat="false" ht="12.75" hidden="false" customHeight="false" outlineLevel="0" collapsed="false">
      <c r="A70" s="1" t="n">
        <v>68</v>
      </c>
      <c r="B70" s="1" t="n">
        <v>53</v>
      </c>
      <c r="C70" s="1" t="str">
        <f aca="false">LEFT(G70,3)</f>
        <v>Sch</v>
      </c>
      <c r="D70" s="1" t="str">
        <f aca="false">LEFT(H70,3)</f>
        <v>gra</v>
      </c>
      <c r="E70" s="1" t="str">
        <f aca="false">UPPER(F70)</f>
        <v>SCHGRA</v>
      </c>
      <c r="F70" s="1" t="str">
        <f aca="false">CONCATENATE(C70,D70)</f>
        <v>Schgra</v>
      </c>
      <c r="G70" s="1" t="s">
        <v>203</v>
      </c>
      <c r="H70" s="1" t="s">
        <v>209</v>
      </c>
      <c r="I70" s="1" t="s">
        <v>210</v>
      </c>
      <c r="K70" s="2" t="n">
        <v>12</v>
      </c>
      <c r="P70" s="1" t="s">
        <v>26</v>
      </c>
      <c r="S70" s="1" t="s">
        <v>26</v>
      </c>
      <c r="W70" s="1" t="s">
        <v>54</v>
      </c>
    </row>
    <row r="71" customFormat="false" ht="12.75" hidden="false" customHeight="false" outlineLevel="0" collapsed="false">
      <c r="A71" s="1" t="n">
        <v>69</v>
      </c>
      <c r="B71" s="1" t="n">
        <v>54</v>
      </c>
      <c r="C71" s="1" t="str">
        <f aca="false">LEFT(G71,3)</f>
        <v>Sch</v>
      </c>
      <c r="D71" s="1" t="str">
        <f aca="false">LEFT(H71,3)</f>
        <v>hex</v>
      </c>
      <c r="E71" s="1" t="str">
        <f aca="false">UPPER(F71)</f>
        <v>SCHHEX</v>
      </c>
      <c r="F71" s="1" t="str">
        <f aca="false">CONCATENATE(C71,D71)</f>
        <v>Schhex</v>
      </c>
      <c r="G71" s="1" t="s">
        <v>203</v>
      </c>
      <c r="H71" s="1" t="s">
        <v>211</v>
      </c>
      <c r="I71" s="1" t="s">
        <v>212</v>
      </c>
      <c r="K71" s="2" t="n">
        <v>11</v>
      </c>
    </row>
    <row r="72" customFormat="false" ht="12.75" hidden="false" customHeight="false" outlineLevel="0" collapsed="false">
      <c r="A72" s="1" t="n">
        <v>70</v>
      </c>
      <c r="B72" s="1" t="n">
        <v>55</v>
      </c>
      <c r="C72" s="1" t="str">
        <f aca="false">LEFT(G72,3)</f>
        <v>Sch</v>
      </c>
      <c r="D72" s="1" t="str">
        <f aca="false">LEFT(H72,3)</f>
        <v>rig</v>
      </c>
      <c r="E72" s="1" t="str">
        <f aca="false">UPPER(F72)</f>
        <v>SCHRIG</v>
      </c>
      <c r="F72" s="1" t="str">
        <f aca="false">CONCATENATE(C72,D72)</f>
        <v>Schrig</v>
      </c>
      <c r="G72" s="1" t="s">
        <v>203</v>
      </c>
      <c r="H72" s="1" t="s">
        <v>213</v>
      </c>
      <c r="I72" s="1" t="s">
        <v>214</v>
      </c>
      <c r="K72" s="2" t="s">
        <v>215</v>
      </c>
      <c r="M72" s="1" t="s">
        <v>26</v>
      </c>
      <c r="O72" s="1" t="s">
        <v>54</v>
      </c>
      <c r="P72" s="1" t="s">
        <v>54</v>
      </c>
    </row>
    <row r="73" customFormat="false" ht="12.75" hidden="false" customHeight="false" outlineLevel="0" collapsed="false">
      <c r="A73" s="1" t="n">
        <v>71</v>
      </c>
      <c r="B73" s="1" t="n">
        <v>56</v>
      </c>
      <c r="C73" s="1" t="str">
        <f aca="false">LEFT(G73,3)</f>
        <v>Sch</v>
      </c>
      <c r="D73" s="1" t="str">
        <f aca="false">LEFT(H73,3)</f>
        <v>sub</v>
      </c>
      <c r="E73" s="1" t="str">
        <f aca="false">UPPER(F73)</f>
        <v>SCHSUB</v>
      </c>
      <c r="F73" s="1" t="str">
        <f aca="false">CONCATENATE(C73,D73)</f>
        <v>Schsub</v>
      </c>
      <c r="G73" s="1" t="s">
        <v>203</v>
      </c>
      <c r="H73" s="1" t="s">
        <v>216</v>
      </c>
      <c r="I73" s="1" t="s">
        <v>185</v>
      </c>
      <c r="K73" s="2" t="s">
        <v>217</v>
      </c>
    </row>
    <row r="74" customFormat="false" ht="12.75" hidden="false" customHeight="false" outlineLevel="0" collapsed="false">
      <c r="A74" s="1" t="n">
        <v>72</v>
      </c>
      <c r="B74" s="1" t="n">
        <v>57</v>
      </c>
      <c r="C74" s="1" t="str">
        <f aca="false">LEFT(G74,3)</f>
        <v>Sch</v>
      </c>
      <c r="D74" s="1" t="str">
        <f aca="false">LEFT(H74,3)</f>
        <v>sub</v>
      </c>
      <c r="E74" s="1" t="str">
        <f aca="false">UPPER(F74)</f>
        <v>SCHSUB</v>
      </c>
      <c r="F74" s="1" t="str">
        <f aca="false">CONCATENATE(C74,D74)</f>
        <v>Schsub</v>
      </c>
      <c r="G74" s="1" t="s">
        <v>203</v>
      </c>
      <c r="H74" s="1" t="s">
        <v>218</v>
      </c>
      <c r="I74" s="1" t="s">
        <v>219</v>
      </c>
      <c r="K74" s="2" t="n">
        <v>11</v>
      </c>
    </row>
    <row r="75" customFormat="false" ht="12.75" hidden="false" customHeight="false" outlineLevel="0" collapsed="false">
      <c r="A75" s="1" t="n">
        <v>76</v>
      </c>
      <c r="B75" s="1" t="n">
        <v>641</v>
      </c>
      <c r="G75" s="1" t="s">
        <v>220</v>
      </c>
    </row>
    <row r="76" customFormat="false" ht="12.75" hidden="false" customHeight="false" outlineLevel="0" collapsed="false">
      <c r="A76" s="1" t="n">
        <v>77</v>
      </c>
      <c r="B76" s="1" t="n">
        <v>61</v>
      </c>
      <c r="C76" s="1" t="str">
        <f aca="false">LEFT(G76,3)</f>
        <v>Ana</v>
      </c>
      <c r="D76" s="1" t="str">
        <f aca="false">LEFT(H76,3)</f>
        <v>gra</v>
      </c>
      <c r="E76" s="1" t="str">
        <f aca="false">UPPER(F76)</f>
        <v>ANAGRA</v>
      </c>
      <c r="F76" s="1" t="str">
        <f aca="false">CONCATENATE(C76,D76)</f>
        <v>Anagra</v>
      </c>
      <c r="G76" s="1" t="s">
        <v>221</v>
      </c>
      <c r="H76" s="1" t="s">
        <v>222</v>
      </c>
      <c r="I76" s="1" t="s">
        <v>80</v>
      </c>
      <c r="K76" s="2" t="s">
        <v>201</v>
      </c>
      <c r="T76" s="1" t="s">
        <v>26</v>
      </c>
      <c r="U76" s="1" t="s">
        <v>54</v>
      </c>
    </row>
    <row r="77" s="5" customFormat="true" ht="12.75" hidden="false" customHeight="false" outlineLevel="0" collapsed="false">
      <c r="A77" s="1" t="n">
        <v>78</v>
      </c>
      <c r="B77" s="1" t="n">
        <v>62</v>
      </c>
      <c r="C77" s="1" t="str">
        <f aca="false">LEFT(G77,3)</f>
        <v>Ana</v>
      </c>
      <c r="D77" s="1" t="str">
        <f aca="false">LEFT(H77,3)</f>
        <v>lae</v>
      </c>
      <c r="E77" s="1" t="str">
        <f aca="false">UPPER(F77)</f>
        <v>ANALAE</v>
      </c>
      <c r="F77" s="1" t="str">
        <f aca="false">CONCATENATE(C77,D77)</f>
        <v>Analae</v>
      </c>
      <c r="G77" s="1" t="s">
        <v>221</v>
      </c>
      <c r="H77" s="1" t="s">
        <v>223</v>
      </c>
      <c r="I77" s="1" t="s">
        <v>80</v>
      </c>
      <c r="J77" s="1"/>
      <c r="K77" s="2" t="s">
        <v>31</v>
      </c>
      <c r="Y77" s="1"/>
      <c r="Z77" s="1"/>
      <c r="AA77" s="1"/>
      <c r="AB77" s="1"/>
    </row>
    <row r="78" customFormat="false" ht="12.75" hidden="false" customHeight="false" outlineLevel="0" collapsed="false">
      <c r="A78" s="1" t="n">
        <v>79</v>
      </c>
      <c r="B78" s="1" t="n">
        <v>63</v>
      </c>
      <c r="C78" s="1" t="str">
        <f aca="false">LEFT(G78,3)</f>
        <v>Ana</v>
      </c>
      <c r="D78" s="1" t="str">
        <f aca="false">LEFT(H78,3)</f>
        <v>pro</v>
      </c>
      <c r="E78" s="1" t="str">
        <f aca="false">UPPER(F78)</f>
        <v>ANAPRO</v>
      </c>
      <c r="F78" s="1" t="str">
        <f aca="false">CONCATENATE(C78,D78)</f>
        <v>Anapro</v>
      </c>
      <c r="G78" s="1" t="s">
        <v>221</v>
      </c>
      <c r="H78" s="1" t="s">
        <v>178</v>
      </c>
      <c r="I78" s="1" t="s">
        <v>80</v>
      </c>
      <c r="K78" s="2" t="s">
        <v>224</v>
      </c>
      <c r="L78" s="1" t="s">
        <v>54</v>
      </c>
      <c r="N78" s="1" t="s">
        <v>26</v>
      </c>
      <c r="P78" s="1" t="s">
        <v>54</v>
      </c>
      <c r="Q78" s="1" t="s">
        <v>26</v>
      </c>
      <c r="R78" s="1" t="s">
        <v>54</v>
      </c>
      <c r="S78" s="1" t="s">
        <v>26</v>
      </c>
      <c r="T78" s="1" t="s">
        <v>26</v>
      </c>
      <c r="U78" s="1" t="s">
        <v>54</v>
      </c>
    </row>
    <row r="79" customFormat="false" ht="12.75" hidden="false" customHeight="false" outlineLevel="0" collapsed="false">
      <c r="A79" s="1" t="n">
        <v>80</v>
      </c>
      <c r="B79" s="1" t="n">
        <v>64</v>
      </c>
      <c r="C79" s="1" t="str">
        <f aca="false">LEFT(G79,3)</f>
        <v>Ana</v>
      </c>
      <c r="D79" s="1" t="str">
        <f aca="false">LEFT(H79,3)</f>
        <v>sca</v>
      </c>
      <c r="E79" s="1" t="str">
        <f aca="false">UPPER(F79)</f>
        <v>ANASCA</v>
      </c>
      <c r="F79" s="1" t="str">
        <f aca="false">CONCATENATE(C79,D79)</f>
        <v>Anasca</v>
      </c>
      <c r="G79" s="1" t="s">
        <v>221</v>
      </c>
      <c r="H79" s="1" t="s">
        <v>225</v>
      </c>
      <c r="I79" s="1" t="s">
        <v>80</v>
      </c>
      <c r="K79" s="2" t="s">
        <v>226</v>
      </c>
      <c r="L79" s="1" t="s">
        <v>54</v>
      </c>
      <c r="P79" s="1" t="s">
        <v>54</v>
      </c>
      <c r="R79" s="1" t="s">
        <v>54</v>
      </c>
      <c r="S79" s="1" t="s">
        <v>54</v>
      </c>
      <c r="T79" s="1" t="s">
        <v>54</v>
      </c>
      <c r="U79" s="1" t="s">
        <v>54</v>
      </c>
      <c r="V79" s="1" t="s">
        <v>54</v>
      </c>
      <c r="W79" s="1" t="s">
        <v>54</v>
      </c>
    </row>
    <row r="80" customFormat="false" ht="12.75" hidden="false" customHeight="false" outlineLevel="0" collapsed="false">
      <c r="A80" s="1" t="n">
        <v>86</v>
      </c>
      <c r="B80" s="1" t="n">
        <v>69</v>
      </c>
      <c r="C80" s="1" t="str">
        <f aca="false">LEFT(G80,3)</f>
        <v>Des</v>
      </c>
      <c r="D80" s="1" t="str">
        <f aca="false">LEFT(H80,3)</f>
        <v>fas</v>
      </c>
      <c r="E80" s="1" t="str">
        <f aca="false">UPPER(F80)</f>
        <v>DESFAS</v>
      </c>
      <c r="F80" s="1" t="str">
        <f aca="false">CONCATENATE(C80,D80)</f>
        <v>Desfas</v>
      </c>
      <c r="G80" s="4" t="s">
        <v>227</v>
      </c>
      <c r="H80" s="4" t="s">
        <v>228</v>
      </c>
      <c r="I80" s="1" t="s">
        <v>229</v>
      </c>
      <c r="K80" s="2" t="s">
        <v>230</v>
      </c>
      <c r="L80" s="1" t="s">
        <v>54</v>
      </c>
      <c r="Y80" s="1" t="s">
        <v>231</v>
      </c>
      <c r="Z80" s="1" t="s">
        <v>227</v>
      </c>
      <c r="AA80" s="1" t="s">
        <v>228</v>
      </c>
      <c r="AB80" s="1" t="s">
        <v>232</v>
      </c>
    </row>
    <row r="81" customFormat="false" ht="12.75" hidden="false" customHeight="false" outlineLevel="0" collapsed="false">
      <c r="A81" s="1" t="n">
        <v>81</v>
      </c>
      <c r="B81" s="1" t="n">
        <v>65</v>
      </c>
      <c r="C81" s="1" t="str">
        <f aca="false">LEFT(G81,3)</f>
        <v>Hyp</v>
      </c>
      <c r="D81" s="1" t="str">
        <f aca="false">LEFT(H81,3)</f>
        <v>exs</v>
      </c>
      <c r="E81" s="1" t="str">
        <f aca="false">UPPER(F81)</f>
        <v>HYPEXS</v>
      </c>
      <c r="F81" s="1" t="str">
        <f aca="false">CONCATENATE(C81,D81)</f>
        <v>Hypexs</v>
      </c>
      <c r="G81" s="1" t="s">
        <v>233</v>
      </c>
      <c r="H81" s="1" t="s">
        <v>234</v>
      </c>
      <c r="I81" s="1" t="s">
        <v>80</v>
      </c>
      <c r="K81" s="2" t="s">
        <v>235</v>
      </c>
      <c r="L81" s="1" t="s">
        <v>54</v>
      </c>
      <c r="P81" s="1" t="s">
        <v>26</v>
      </c>
      <c r="R81" s="1" t="s">
        <v>26</v>
      </c>
      <c r="U81" s="1" t="s">
        <v>26</v>
      </c>
      <c r="V81" s="1" t="s">
        <v>26</v>
      </c>
    </row>
    <row r="82" customFormat="false" ht="12.75" hidden="false" customHeight="false" outlineLevel="0" collapsed="false">
      <c r="A82" s="1" t="n">
        <v>88</v>
      </c>
      <c r="B82" s="1" t="n">
        <v>71</v>
      </c>
      <c r="C82" s="1" t="str">
        <f aca="false">LEFT(G82,3)</f>
        <v>Hyp</v>
      </c>
      <c r="D82" s="1" t="str">
        <f aca="false">LEFT(H82,3)</f>
        <v>pub</v>
      </c>
      <c r="E82" s="1" t="str">
        <f aca="false">UPPER(F82)</f>
        <v>HYPPUB</v>
      </c>
      <c r="F82" s="1" t="str">
        <f aca="false">CONCATENATE(C82,D82)</f>
        <v>Hyppub</v>
      </c>
      <c r="G82" s="4" t="s">
        <v>233</v>
      </c>
      <c r="H82" s="1" t="s">
        <v>236</v>
      </c>
      <c r="I82" s="1" t="s">
        <v>237</v>
      </c>
      <c r="K82" s="2" t="s">
        <v>238</v>
      </c>
      <c r="Q82" s="1" t="s">
        <v>26</v>
      </c>
      <c r="T82" s="1" t="s">
        <v>26</v>
      </c>
      <c r="U82" s="1" t="s">
        <v>26</v>
      </c>
      <c r="V82" s="1" t="s">
        <v>26</v>
      </c>
      <c r="Y82" s="1" t="s">
        <v>239</v>
      </c>
      <c r="Z82" s="1" t="s">
        <v>233</v>
      </c>
      <c r="AA82" s="1" t="s">
        <v>236</v>
      </c>
      <c r="AB82" s="1" t="s">
        <v>237</v>
      </c>
    </row>
    <row r="83" s="5" customFormat="true" ht="12.75" hidden="false" customHeight="false" outlineLevel="0" collapsed="false">
      <c r="A83" s="1" t="n">
        <v>84</v>
      </c>
      <c r="B83" s="1" t="n">
        <v>67</v>
      </c>
      <c r="C83" s="1" t="str">
        <f aca="false">LEFT(G83,3)</f>
        <v>Lep</v>
      </c>
      <c r="D83" s="1" t="str">
        <f aca="false">LEFT(H83,3)</f>
        <v>dru</v>
      </c>
      <c r="E83" s="1" t="str">
        <f aca="false">UPPER(F83)</f>
        <v>LEPDRU</v>
      </c>
      <c r="F83" s="1" t="str">
        <f aca="false">CONCATENATE(C83,D83)</f>
        <v>Lepdru</v>
      </c>
      <c r="G83" s="1" t="s">
        <v>240</v>
      </c>
      <c r="H83" s="1" t="s">
        <v>125</v>
      </c>
      <c r="I83" s="1" t="s">
        <v>241</v>
      </c>
      <c r="J83" s="1"/>
      <c r="K83" s="2" t="n">
        <v>8</v>
      </c>
      <c r="Y83" s="1"/>
      <c r="Z83" s="1"/>
      <c r="AA83" s="1"/>
      <c r="AB83" s="1"/>
    </row>
    <row r="84" customFormat="false" ht="12.75" hidden="false" customHeight="false" outlineLevel="0" collapsed="false">
      <c r="A84" s="1" t="n">
        <v>85</v>
      </c>
      <c r="B84" s="1" t="n">
        <v>68</v>
      </c>
      <c r="C84" s="1" t="str">
        <f aca="false">LEFT(G84,3)</f>
        <v>Lep</v>
      </c>
      <c r="D84" s="1" t="str">
        <f aca="false">LEFT(H84,3)</f>
        <v>sp.</v>
      </c>
      <c r="E84" s="1" t="str">
        <f aca="false">UPPER(F84)</f>
        <v>LEPSP.</v>
      </c>
      <c r="F84" s="1" t="str">
        <f aca="false">CONCATENATE(C84,D84)</f>
        <v>Lepsp.</v>
      </c>
      <c r="G84" s="1" t="s">
        <v>240</v>
      </c>
      <c r="H84" s="1" t="s">
        <v>242</v>
      </c>
      <c r="I84" s="1" t="s">
        <v>243</v>
      </c>
      <c r="K84" s="2" t="n">
        <v>8</v>
      </c>
    </row>
    <row r="85" customFormat="false" ht="12.75" hidden="false" customHeight="false" outlineLevel="0" collapsed="false">
      <c r="A85" s="1" t="n">
        <v>87</v>
      </c>
      <c r="B85" s="1" t="n">
        <v>70</v>
      </c>
      <c r="C85" s="1" t="str">
        <f aca="false">LEFT(G85,3)</f>
        <v>Lox</v>
      </c>
      <c r="D85" s="1" t="str">
        <f aca="false">LEFT(H85,3)</f>
        <v>fle</v>
      </c>
      <c r="E85" s="1" t="str">
        <f aca="false">UPPER(F85)</f>
        <v>LOXFLE</v>
      </c>
      <c r="F85" s="1" t="str">
        <f aca="false">CONCATENATE(C85,D85)</f>
        <v>Loxfle</v>
      </c>
      <c r="G85" s="1" t="s">
        <v>244</v>
      </c>
      <c r="H85" s="1" t="s">
        <v>245</v>
      </c>
      <c r="I85" s="1" t="s">
        <v>165</v>
      </c>
      <c r="K85" s="2" t="s">
        <v>246</v>
      </c>
      <c r="L85" s="1" t="s">
        <v>54</v>
      </c>
      <c r="M85" s="1" t="s">
        <v>91</v>
      </c>
      <c r="N85" s="1" t="s">
        <v>54</v>
      </c>
      <c r="O85" s="1" t="s">
        <v>26</v>
      </c>
      <c r="P85" s="1" t="s">
        <v>26</v>
      </c>
      <c r="T85" s="1" t="s">
        <v>26</v>
      </c>
      <c r="U85" s="1" t="s">
        <v>26</v>
      </c>
      <c r="V85" s="1" t="s">
        <v>91</v>
      </c>
    </row>
    <row r="86" customFormat="false" ht="12.75" hidden="false" customHeight="false" outlineLevel="0" collapsed="false">
      <c r="A86" s="1" t="n">
        <v>90</v>
      </c>
      <c r="B86" s="1" t="n">
        <v>73</v>
      </c>
      <c r="C86" s="1" t="str">
        <f aca="false">LEFT(G86,3)</f>
        <v>Lox</v>
      </c>
      <c r="D86" s="1" t="str">
        <f aca="false">LEFT(H86,3)</f>
        <v>str</v>
      </c>
      <c r="E86" s="1" t="str">
        <f aca="false">UPPER(F86)</f>
        <v>LOXSTR</v>
      </c>
      <c r="F86" s="1" t="str">
        <f aca="false">CONCATENATE(C86,D86)</f>
        <v>Loxstr</v>
      </c>
      <c r="G86" s="4" t="s">
        <v>244</v>
      </c>
      <c r="H86" s="4" t="s">
        <v>68</v>
      </c>
      <c r="I86" s="1" t="s">
        <v>247</v>
      </c>
      <c r="K86" s="2" t="s">
        <v>248</v>
      </c>
      <c r="O86" s="1" t="s">
        <v>54</v>
      </c>
      <c r="P86" s="1" t="s">
        <v>26</v>
      </c>
      <c r="R86" s="1" t="s">
        <v>26</v>
      </c>
      <c r="S86" s="1" t="s">
        <v>26</v>
      </c>
      <c r="T86" s="1" t="s">
        <v>54</v>
      </c>
      <c r="U86" s="1" t="s">
        <v>26</v>
      </c>
      <c r="Y86" s="1" t="s">
        <v>249</v>
      </c>
      <c r="Z86" s="1" t="s">
        <v>250</v>
      </c>
      <c r="AA86" s="1" t="s">
        <v>68</v>
      </c>
      <c r="AB86" s="1" t="s">
        <v>251</v>
      </c>
    </row>
    <row r="87" customFormat="false" ht="12.75" hidden="false" customHeight="false" outlineLevel="0" collapsed="false">
      <c r="A87" s="1" t="n">
        <v>89</v>
      </c>
      <c r="B87" s="1" t="n">
        <v>72</v>
      </c>
      <c r="C87" s="1" t="str">
        <f aca="false">LEFT(G87,3)</f>
        <v>Lyg</v>
      </c>
      <c r="D87" s="1" t="str">
        <f aca="false">LEFT(H87,3)</f>
        <v>bar</v>
      </c>
      <c r="E87" s="1" t="str">
        <f aca="false">UPPER(F87)</f>
        <v>LYGBAR</v>
      </c>
      <c r="F87" s="1" t="str">
        <f aca="false">CONCATENATE(C87,D87)</f>
        <v>Lygbar</v>
      </c>
      <c r="G87" s="1" t="s">
        <v>252</v>
      </c>
      <c r="H87" s="1" t="s">
        <v>253</v>
      </c>
      <c r="I87" s="1" t="s">
        <v>80</v>
      </c>
      <c r="K87" s="2" t="s">
        <v>246</v>
      </c>
      <c r="L87" s="1" t="s">
        <v>26</v>
      </c>
      <c r="M87" s="1" t="s">
        <v>91</v>
      </c>
      <c r="R87" s="1" t="s">
        <v>54</v>
      </c>
      <c r="T87" s="1" t="s">
        <v>54</v>
      </c>
      <c r="U87" s="1" t="s">
        <v>54</v>
      </c>
      <c r="V87" s="1" t="s">
        <v>26</v>
      </c>
    </row>
    <row r="88" customFormat="false" ht="12.75" hidden="false" customHeight="false" outlineLevel="0" collapsed="false">
      <c r="A88" s="1" t="n">
        <v>82</v>
      </c>
      <c r="E88" s="1" t="s">
        <v>254</v>
      </c>
      <c r="G88" s="1" t="s">
        <v>255</v>
      </c>
      <c r="H88" s="1" t="s">
        <v>256</v>
      </c>
      <c r="I88" s="1" t="s">
        <v>257</v>
      </c>
      <c r="K88" s="2" t="s">
        <v>258</v>
      </c>
    </row>
    <row r="89" customFormat="false" ht="12.75" hidden="false" customHeight="false" outlineLevel="0" collapsed="false">
      <c r="A89" s="1" t="n">
        <v>83</v>
      </c>
      <c r="B89" s="1" t="n">
        <v>66</v>
      </c>
      <c r="C89" s="1" t="str">
        <f aca="false">LEFT(G89,3)</f>
        <v>Mee</v>
      </c>
      <c r="D89" s="1" t="str">
        <f aca="false">LEFT(H89,3)</f>
        <v>sca</v>
      </c>
      <c r="E89" s="1" t="str">
        <f aca="false">UPPER(F89)</f>
        <v>MEESCA</v>
      </c>
      <c r="F89" s="1" t="str">
        <f aca="false">CONCATENATE(C89,D89)</f>
        <v>Meesca</v>
      </c>
      <c r="G89" s="4" t="s">
        <v>255</v>
      </c>
      <c r="H89" s="4" t="s">
        <v>259</v>
      </c>
      <c r="I89" s="1" t="s">
        <v>260</v>
      </c>
      <c r="K89" s="2" t="s">
        <v>261</v>
      </c>
      <c r="L89" s="1" t="s">
        <v>54</v>
      </c>
      <c r="M89" s="1" t="s">
        <v>54</v>
      </c>
      <c r="N89" s="1" t="s">
        <v>26</v>
      </c>
      <c r="P89" s="1" t="s">
        <v>54</v>
      </c>
      <c r="R89" s="1" t="s">
        <v>26</v>
      </c>
      <c r="S89" s="1" t="s">
        <v>26</v>
      </c>
      <c r="U89" s="1" t="s">
        <v>54</v>
      </c>
      <c r="W89" s="1" t="s">
        <v>26</v>
      </c>
    </row>
    <row r="90" customFormat="false" ht="12.75" hidden="false" customHeight="false" outlineLevel="0" collapsed="false">
      <c r="A90" s="1" t="n">
        <v>91</v>
      </c>
      <c r="B90" s="1" t="n">
        <v>74</v>
      </c>
      <c r="C90" s="1" t="str">
        <f aca="false">LEFT(G90,3)</f>
        <v>RES</v>
      </c>
      <c r="D90" s="1" t="str">
        <f aca="false">LEFT(H90,3)</f>
        <v>sp.</v>
      </c>
      <c r="E90" s="1" t="str">
        <f aca="false">UPPER(F90)</f>
        <v>RESSP.</v>
      </c>
      <c r="F90" s="1" t="str">
        <f aca="false">CONCATENATE(C90,D90)</f>
        <v>RESsp.</v>
      </c>
      <c r="G90" s="1" t="s">
        <v>220</v>
      </c>
      <c r="H90" s="1" t="s">
        <v>262</v>
      </c>
      <c r="K90" s="2" t="s">
        <v>31</v>
      </c>
    </row>
    <row r="91" customFormat="false" ht="12.75" hidden="false" customHeight="false" outlineLevel="0" collapsed="false">
      <c r="A91" s="1" t="n">
        <v>92</v>
      </c>
      <c r="B91" s="1" t="n">
        <v>642</v>
      </c>
      <c r="G91" s="1" t="s">
        <v>263</v>
      </c>
    </row>
    <row r="92" customFormat="false" ht="12.75" hidden="false" customHeight="false" outlineLevel="0" collapsed="false">
      <c r="A92" s="1" t="n">
        <v>93</v>
      </c>
      <c r="B92" s="1" t="n">
        <v>75</v>
      </c>
      <c r="C92" s="1" t="str">
        <f aca="false">LEFT(G92,3)</f>
        <v>Cen</v>
      </c>
      <c r="D92" s="1" t="str">
        <f aca="false">LEFT(H92,3)</f>
        <v>ari</v>
      </c>
      <c r="E92" s="1" t="str">
        <f aca="false">UPPER(F92)</f>
        <v>CENARI</v>
      </c>
      <c r="F92" s="1" t="str">
        <f aca="false">CONCATENATE(C92,D92)</f>
        <v>Cenari</v>
      </c>
      <c r="G92" s="1" t="s">
        <v>264</v>
      </c>
      <c r="H92" s="1" t="s">
        <v>161</v>
      </c>
      <c r="I92" s="1" t="s">
        <v>265</v>
      </c>
      <c r="K92" s="2" t="n">
        <v>8</v>
      </c>
    </row>
    <row r="93" customFormat="false" ht="12.75" hidden="false" customHeight="false" outlineLevel="0" collapsed="false">
      <c r="A93" s="1" t="n">
        <v>94</v>
      </c>
      <c r="B93" s="1" t="n">
        <v>76</v>
      </c>
      <c r="C93" s="1" t="str">
        <f aca="false">LEFT(G93,3)</f>
        <v>Cen</v>
      </c>
      <c r="D93" s="1" t="str">
        <f aca="false">LEFT(H93,3)</f>
        <v>pol</v>
      </c>
      <c r="E93" s="1" t="str">
        <f aca="false">UPPER(F93)</f>
        <v>CENPOL</v>
      </c>
      <c r="F93" s="1" t="str">
        <f aca="false">CONCATENATE(C93,D93)</f>
        <v>Cenpol</v>
      </c>
      <c r="G93" s="1" t="s">
        <v>264</v>
      </c>
      <c r="H93" s="1" t="s">
        <v>266</v>
      </c>
      <c r="I93" s="1" t="s">
        <v>267</v>
      </c>
      <c r="K93" s="2" t="s">
        <v>268</v>
      </c>
    </row>
    <row r="94" customFormat="false" ht="12.75" hidden="false" customHeight="false" outlineLevel="0" collapsed="false">
      <c r="A94" s="1" t="n">
        <v>95</v>
      </c>
      <c r="B94" s="1" t="n">
        <v>77</v>
      </c>
      <c r="C94" s="1" t="str">
        <f aca="false">LEFT(G94,3)</f>
        <v>Cen</v>
      </c>
      <c r="D94" s="1" t="str">
        <f aca="false">LEFT(H94,3)</f>
        <v>str</v>
      </c>
      <c r="E94" s="1" t="str">
        <f aca="false">UPPER(F94)</f>
        <v>CENSTR</v>
      </c>
      <c r="F94" s="1" t="str">
        <f aca="false">CONCATENATE(C94,D94)</f>
        <v>Censtr</v>
      </c>
      <c r="G94" s="1" t="s">
        <v>264</v>
      </c>
      <c r="H94" s="1" t="s">
        <v>269</v>
      </c>
      <c r="I94" s="1" t="s">
        <v>265</v>
      </c>
      <c r="K94" s="2" t="s">
        <v>111</v>
      </c>
    </row>
    <row r="95" customFormat="false" ht="12.75" hidden="false" customHeight="false" outlineLevel="0" collapsed="false">
      <c r="A95" s="1" t="n">
        <v>96</v>
      </c>
      <c r="B95" s="1" t="n">
        <v>643</v>
      </c>
      <c r="G95" s="1" t="s">
        <v>270</v>
      </c>
    </row>
    <row r="96" customFormat="false" ht="12.75" hidden="false" customHeight="false" outlineLevel="0" collapsed="false">
      <c r="A96" s="1" t="n">
        <v>97</v>
      </c>
      <c r="B96" s="1" t="n">
        <v>78</v>
      </c>
      <c r="C96" s="1" t="str">
        <f aca="false">LEFT(G96,3)</f>
        <v>Xyr</v>
      </c>
      <c r="D96" s="1" t="str">
        <f aca="false">LEFT(H96,3)</f>
        <v>lan</v>
      </c>
      <c r="E96" s="1" t="str">
        <f aca="false">UPPER(F96)</f>
        <v>XYRLAN</v>
      </c>
      <c r="F96" s="1" t="str">
        <f aca="false">CONCATENATE(C96,D96)</f>
        <v>Xyrlan</v>
      </c>
      <c r="G96" s="1" t="s">
        <v>271</v>
      </c>
      <c r="H96" s="1" t="s">
        <v>272</v>
      </c>
      <c r="I96" s="1" t="s">
        <v>80</v>
      </c>
      <c r="K96" s="2" t="s">
        <v>162</v>
      </c>
      <c r="L96" s="1" t="s">
        <v>54</v>
      </c>
      <c r="T96" s="1" t="s">
        <v>54</v>
      </c>
      <c r="U96" s="1" t="s">
        <v>54</v>
      </c>
    </row>
    <row r="97" customFormat="false" ht="12.75" hidden="false" customHeight="false" outlineLevel="0" collapsed="false">
      <c r="A97" s="1" t="n">
        <v>98</v>
      </c>
      <c r="B97" s="1" t="n">
        <v>644</v>
      </c>
      <c r="E97" s="1" t="str">
        <f aca="false">UPPER(F97)</f>
        <v/>
      </c>
      <c r="G97" s="1" t="s">
        <v>273</v>
      </c>
    </row>
    <row r="98" customFormat="false" ht="12.75" hidden="false" customHeight="false" outlineLevel="0" collapsed="false">
      <c r="A98" s="1" t="n">
        <v>99</v>
      </c>
      <c r="B98" s="1" t="n">
        <v>79</v>
      </c>
      <c r="C98" s="1" t="str">
        <f aca="false">LEFT(G98,3)</f>
        <v>Phi</v>
      </c>
      <c r="D98" s="1" t="str">
        <f aca="false">LEFT(H98,3)</f>
        <v>pyg</v>
      </c>
      <c r="E98" s="1" t="str">
        <f aca="false">UPPER(F98)</f>
        <v>PHIPYG</v>
      </c>
      <c r="F98" s="1" t="str">
        <f aca="false">CONCATENATE(C98,D98)</f>
        <v>Phipyg</v>
      </c>
      <c r="G98" s="1" t="s">
        <v>274</v>
      </c>
      <c r="H98" s="1" t="s">
        <v>275</v>
      </c>
      <c r="I98" s="1" t="s">
        <v>276</v>
      </c>
      <c r="K98" s="2" t="s">
        <v>31</v>
      </c>
    </row>
    <row r="99" customFormat="false" ht="12.75" hidden="false" customHeight="false" outlineLevel="0" collapsed="false">
      <c r="A99" s="1" t="n">
        <v>100</v>
      </c>
      <c r="B99" s="1" t="n">
        <v>645</v>
      </c>
      <c r="E99" s="1" t="str">
        <f aca="false">UPPER(F99)</f>
        <v/>
      </c>
      <c r="G99" s="1" t="s">
        <v>277</v>
      </c>
    </row>
    <row r="100" customFormat="false" ht="12.75" hidden="false" customHeight="false" outlineLevel="0" collapsed="false">
      <c r="E100" s="1" t="s">
        <v>278</v>
      </c>
      <c r="G100" s="1" t="s">
        <v>279</v>
      </c>
      <c r="H100" s="1" t="s">
        <v>280</v>
      </c>
      <c r="I100" s="1" t="s">
        <v>281</v>
      </c>
      <c r="K100" s="2" t="n">
        <v>13</v>
      </c>
      <c r="N100" s="1" t="s">
        <v>54</v>
      </c>
    </row>
    <row r="101" s="5" customFormat="true" ht="12.75" hidden="false" customHeight="false" outlineLevel="0" collapsed="false">
      <c r="A101" s="1" t="n">
        <v>96</v>
      </c>
      <c r="B101" s="1" t="n">
        <v>80</v>
      </c>
      <c r="C101" s="1" t="str">
        <f aca="false">LEFT(G101,3)</f>
        <v>Jun</v>
      </c>
      <c r="D101" s="1" t="str">
        <f aca="false">LEFT(H101,3)</f>
        <v>kra</v>
      </c>
      <c r="E101" s="1" t="str">
        <f aca="false">UPPER(F101)</f>
        <v>JUNKRA</v>
      </c>
      <c r="F101" s="1" t="str">
        <f aca="false">CONCATENATE(C101,D101)</f>
        <v>Junkra</v>
      </c>
      <c r="G101" s="1" t="s">
        <v>279</v>
      </c>
      <c r="H101" s="1" t="s">
        <v>282</v>
      </c>
      <c r="I101" s="1" t="s">
        <v>283</v>
      </c>
      <c r="J101" s="1"/>
      <c r="K101" s="6" t="s">
        <v>284</v>
      </c>
      <c r="L101" s="5" t="s">
        <v>54</v>
      </c>
      <c r="N101" s="5" t="s">
        <v>54</v>
      </c>
      <c r="O101" s="5" t="s">
        <v>54</v>
      </c>
      <c r="Y101" s="1"/>
      <c r="Z101" s="1"/>
      <c r="AA101" s="1"/>
      <c r="AB101" s="1"/>
    </row>
    <row r="102" s="5" customFormat="true" ht="12.75" hidden="false" customHeight="false" outlineLevel="0" collapsed="false">
      <c r="A102" s="1"/>
      <c r="B102" s="1"/>
      <c r="C102" s="1"/>
      <c r="D102" s="1"/>
      <c r="E102" s="1" t="s">
        <v>285</v>
      </c>
      <c r="F102" s="1"/>
      <c r="G102" s="1" t="s">
        <v>279</v>
      </c>
      <c r="H102" s="1" t="s">
        <v>286</v>
      </c>
      <c r="I102" s="1" t="s">
        <v>80</v>
      </c>
      <c r="J102" s="1"/>
      <c r="K102" s="6" t="n">
        <v>13</v>
      </c>
      <c r="N102" s="5" t="s">
        <v>54</v>
      </c>
      <c r="Y102" s="1"/>
      <c r="Z102" s="1"/>
      <c r="AA102" s="1"/>
      <c r="AB102" s="1"/>
    </row>
    <row r="103" customFormat="false" ht="12.75" hidden="false" customHeight="false" outlineLevel="0" collapsed="false">
      <c r="A103" s="1" t="n">
        <v>97</v>
      </c>
      <c r="B103" s="1" t="n">
        <v>646</v>
      </c>
      <c r="G103" s="1" t="s">
        <v>287</v>
      </c>
    </row>
    <row r="104" customFormat="false" ht="12.75" hidden="false" customHeight="false" outlineLevel="0" collapsed="false">
      <c r="A104" s="1" t="n">
        <v>98</v>
      </c>
      <c r="B104" s="1" t="n">
        <v>81</v>
      </c>
      <c r="C104" s="1" t="str">
        <f aca="false">LEFT(G104,3)</f>
        <v>Cal</v>
      </c>
      <c r="D104" s="1" t="str">
        <f aca="false">LEFT(H104,3)</f>
        <v>cya</v>
      </c>
      <c r="E104" s="1" t="str">
        <f aca="false">UPPER(F104)</f>
        <v>CALCYA</v>
      </c>
      <c r="F104" s="1" t="str">
        <f aca="false">CONCATENATE(C104,D104)</f>
        <v>Calcya</v>
      </c>
      <c r="G104" s="1" t="s">
        <v>288</v>
      </c>
      <c r="H104" s="1" t="s">
        <v>289</v>
      </c>
      <c r="I104" s="1" t="s">
        <v>80</v>
      </c>
      <c r="K104" s="2" t="s">
        <v>290</v>
      </c>
      <c r="L104" s="1" t="s">
        <v>54</v>
      </c>
      <c r="R104" s="1" t="s">
        <v>54</v>
      </c>
      <c r="S104" s="1" t="s">
        <v>54</v>
      </c>
      <c r="U104" s="1" t="s">
        <v>54</v>
      </c>
    </row>
    <row r="105" customFormat="false" ht="12.75" hidden="false" customHeight="false" outlineLevel="0" collapsed="false">
      <c r="A105" s="1" t="n">
        <v>99</v>
      </c>
      <c r="B105" s="1" t="n">
        <v>82</v>
      </c>
      <c r="C105" s="1" t="str">
        <f aca="false">LEFT(G105,3)</f>
        <v>Das</v>
      </c>
      <c r="D105" s="1" t="str">
        <f aca="false">LEFT(H105,3)</f>
        <v>bro</v>
      </c>
      <c r="E105" s="1" t="str">
        <f aca="false">UPPER(F105)</f>
        <v>DASBRO</v>
      </c>
      <c r="F105" s="1" t="str">
        <f aca="false">CONCATENATE(C105,D105)</f>
        <v>Dasbro</v>
      </c>
      <c r="G105" s="1" t="s">
        <v>291</v>
      </c>
      <c r="H105" s="1" t="s">
        <v>292</v>
      </c>
      <c r="I105" s="1" t="s">
        <v>293</v>
      </c>
      <c r="K105" s="2" t="s">
        <v>294</v>
      </c>
      <c r="L105" s="1" t="s">
        <v>54</v>
      </c>
      <c r="P105" s="1" t="s">
        <v>54</v>
      </c>
      <c r="R105" s="1" t="s">
        <v>54</v>
      </c>
      <c r="T105" s="1" t="s">
        <v>54</v>
      </c>
      <c r="U105" s="1" t="s">
        <v>54</v>
      </c>
      <c r="V105" s="1" t="s">
        <v>54</v>
      </c>
    </row>
    <row r="106" customFormat="false" ht="12.75" hidden="false" customHeight="false" outlineLevel="0" collapsed="false">
      <c r="E106" s="1" t="s">
        <v>295</v>
      </c>
      <c r="G106" s="1" t="s">
        <v>296</v>
      </c>
      <c r="H106" s="1" t="s">
        <v>297</v>
      </c>
      <c r="I106" s="1" t="s">
        <v>80</v>
      </c>
      <c r="K106" s="2" t="n">
        <v>10</v>
      </c>
    </row>
    <row r="107" customFormat="false" ht="12.75" hidden="false" customHeight="false" outlineLevel="0" collapsed="false">
      <c r="A107" s="1" t="n">
        <v>100</v>
      </c>
      <c r="B107" s="1" t="n">
        <v>83</v>
      </c>
      <c r="C107" s="1" t="str">
        <f aca="false">LEFT(G107,3)</f>
        <v>Lom</v>
      </c>
      <c r="D107" s="1" t="str">
        <f aca="false">LEFT(H107,3)</f>
        <v>nig</v>
      </c>
      <c r="E107" s="1" t="str">
        <f aca="false">UPPER(F107)</f>
        <v>LOMNIG</v>
      </c>
      <c r="F107" s="1" t="str">
        <f aca="false">CONCATENATE(C107,D107)</f>
        <v>Lomnig</v>
      </c>
      <c r="G107" s="1" t="s">
        <v>298</v>
      </c>
      <c r="H107" s="1" t="s">
        <v>299</v>
      </c>
      <c r="I107" s="1" t="s">
        <v>300</v>
      </c>
      <c r="K107" s="2" t="s">
        <v>301</v>
      </c>
      <c r="P107" s="1" t="s">
        <v>54</v>
      </c>
      <c r="R107" s="1" t="s">
        <v>54</v>
      </c>
      <c r="T107" s="1" t="s">
        <v>54</v>
      </c>
    </row>
    <row r="108" customFormat="false" ht="12.75" hidden="false" customHeight="false" outlineLevel="0" collapsed="false">
      <c r="A108" s="1" t="n">
        <v>101</v>
      </c>
      <c r="B108" s="1" t="n">
        <v>84</v>
      </c>
      <c r="C108" s="1" t="str">
        <f aca="false">LEFT(G108,3)</f>
        <v>Lom</v>
      </c>
      <c r="D108" s="1" t="str">
        <f aca="false">LEFT(H108,3)</f>
        <v>rig</v>
      </c>
      <c r="E108" s="1" t="str">
        <f aca="false">UPPER(F108)</f>
        <v>LOMRIG</v>
      </c>
      <c r="F108" s="1" t="str">
        <f aca="false">CONCATENATE(C108,D108)</f>
        <v>Lomrig</v>
      </c>
      <c r="G108" s="1" t="s">
        <v>298</v>
      </c>
      <c r="H108" s="1" t="s">
        <v>302</v>
      </c>
      <c r="I108" s="1" t="s">
        <v>303</v>
      </c>
      <c r="K108" s="2" t="n">
        <v>3</v>
      </c>
      <c r="L108" s="1" t="s">
        <v>54</v>
      </c>
      <c r="V108" s="1" t="s">
        <v>26</v>
      </c>
    </row>
    <row r="109" customFormat="false" ht="12.75" hidden="false" customHeight="false" outlineLevel="0" collapsed="false">
      <c r="A109" s="1" t="n">
        <v>102</v>
      </c>
      <c r="B109" s="1" t="n">
        <v>85</v>
      </c>
      <c r="C109" s="1" t="str">
        <f aca="false">LEFT(G109,3)</f>
        <v>Lom</v>
      </c>
      <c r="D109" s="1" t="str">
        <f aca="false">LEFT(H109,3)</f>
        <v>son</v>
      </c>
      <c r="E109" s="1" t="str">
        <f aca="false">UPPER(F109)</f>
        <v>LOMSON</v>
      </c>
      <c r="F109" s="1" t="str">
        <f aca="false">CONCATENATE(C109,D109)</f>
        <v>Lomson</v>
      </c>
      <c r="G109" s="1" t="s">
        <v>298</v>
      </c>
      <c r="H109" s="1" t="s">
        <v>304</v>
      </c>
      <c r="I109" s="1" t="s">
        <v>305</v>
      </c>
      <c r="J109" s="7"/>
      <c r="K109" s="2" t="n">
        <v>3</v>
      </c>
      <c r="R109" s="1" t="s">
        <v>54</v>
      </c>
    </row>
    <row r="110" customFormat="false" ht="12.75" hidden="false" customHeight="false" outlineLevel="0" collapsed="false">
      <c r="A110" s="1" t="n">
        <v>103</v>
      </c>
      <c r="B110" s="1" t="n">
        <v>647</v>
      </c>
      <c r="G110" s="1" t="s">
        <v>306</v>
      </c>
    </row>
    <row r="111" customFormat="false" ht="12.75" hidden="false" customHeight="false" outlineLevel="0" collapsed="false">
      <c r="E111" s="1" t="s">
        <v>307</v>
      </c>
      <c r="G111" s="1" t="s">
        <v>308</v>
      </c>
      <c r="H111" s="1" t="s">
        <v>309</v>
      </c>
      <c r="I111" s="1" t="s">
        <v>310</v>
      </c>
      <c r="K111" s="2" t="s">
        <v>311</v>
      </c>
    </row>
    <row r="112" customFormat="false" ht="12.75" hidden="false" customHeight="false" outlineLevel="0" collapsed="false">
      <c r="A112" s="1" t="n">
        <v>105</v>
      </c>
      <c r="B112" s="1" t="n">
        <v>648</v>
      </c>
      <c r="G112" s="1" t="s">
        <v>312</v>
      </c>
    </row>
    <row r="113" customFormat="false" ht="12.75" hidden="false" customHeight="false" outlineLevel="0" collapsed="false">
      <c r="A113" s="1" t="n">
        <v>106</v>
      </c>
      <c r="B113" s="1" t="n">
        <v>87</v>
      </c>
      <c r="C113" s="1" t="str">
        <f aca="false">LEFT(G113,3)</f>
        <v>Dia</v>
      </c>
      <c r="D113" s="1" t="str">
        <f aca="false">LEFT(H113,3)</f>
        <v>rev</v>
      </c>
      <c r="E113" s="1" t="str">
        <f aca="false">UPPER(F113)</f>
        <v>DIAREV</v>
      </c>
      <c r="F113" s="1" t="str">
        <f aca="false">CONCATENATE(C113,D113)</f>
        <v>Diarev</v>
      </c>
      <c r="G113" s="1" t="s">
        <v>313</v>
      </c>
      <c r="H113" s="1" t="s">
        <v>314</v>
      </c>
      <c r="I113" s="1" t="s">
        <v>80</v>
      </c>
      <c r="K113" s="2" t="s">
        <v>111</v>
      </c>
    </row>
    <row r="114" customFormat="false" ht="12.75" hidden="false" customHeight="false" outlineLevel="0" collapsed="false">
      <c r="A114" s="1" t="n">
        <v>107</v>
      </c>
      <c r="B114" s="1" t="n">
        <v>88</v>
      </c>
      <c r="C114" s="1" t="str">
        <f aca="false">LEFT(G114,3)</f>
        <v>Sty</v>
      </c>
      <c r="D114" s="1" t="str">
        <f aca="false">LEFT(H114,3)</f>
        <v>gla</v>
      </c>
      <c r="E114" s="1" t="str">
        <f aca="false">UPPER(F114)</f>
        <v>STYGLA</v>
      </c>
      <c r="F114" s="1" t="str">
        <f aca="false">CONCATENATE(C114,D114)</f>
        <v>Stygla</v>
      </c>
      <c r="G114" s="1" t="s">
        <v>315</v>
      </c>
      <c r="H114" s="4" t="s">
        <v>316</v>
      </c>
      <c r="I114" s="1" t="s">
        <v>80</v>
      </c>
      <c r="K114" s="2" t="s">
        <v>317</v>
      </c>
      <c r="Y114" s="1" t="s">
        <v>318</v>
      </c>
      <c r="Z114" s="1" t="s">
        <v>319</v>
      </c>
      <c r="AA114" s="1" t="s">
        <v>316</v>
      </c>
      <c r="AB114" s="1" t="s">
        <v>80</v>
      </c>
    </row>
    <row r="115" customFormat="false" ht="12.75" hidden="false" customHeight="false" outlineLevel="0" collapsed="false">
      <c r="A115" s="1" t="n">
        <v>108</v>
      </c>
      <c r="B115" s="1" t="n">
        <v>649</v>
      </c>
      <c r="G115" s="1" t="s">
        <v>320</v>
      </c>
    </row>
    <row r="116" customFormat="false" ht="12.75" hidden="false" customHeight="false" outlineLevel="0" collapsed="false">
      <c r="A116" s="1" t="n">
        <v>109</v>
      </c>
      <c r="B116" s="1" t="n">
        <v>89</v>
      </c>
      <c r="C116" s="1" t="str">
        <f aca="false">LEFT(G116,3)</f>
        <v>Agr</v>
      </c>
      <c r="D116" s="1" t="str">
        <f aca="false">LEFT(H116,3)</f>
        <v>sca</v>
      </c>
      <c r="E116" s="1" t="str">
        <f aca="false">UPPER(F116)</f>
        <v>AGRSCA</v>
      </c>
      <c r="F116" s="1" t="str">
        <f aca="false">CONCATENATE(C116,D116)</f>
        <v>Agrsca</v>
      </c>
      <c r="G116" s="1" t="s">
        <v>321</v>
      </c>
      <c r="H116" s="1" t="s">
        <v>322</v>
      </c>
      <c r="I116" s="1" t="s">
        <v>323</v>
      </c>
      <c r="K116" s="2" t="s">
        <v>294</v>
      </c>
      <c r="L116" s="1" t="s">
        <v>54</v>
      </c>
      <c r="R116" s="1" t="s">
        <v>54</v>
      </c>
      <c r="U116" s="1" t="s">
        <v>54</v>
      </c>
      <c r="V116" s="1" t="s">
        <v>54</v>
      </c>
    </row>
    <row r="117" customFormat="false" ht="12.75" hidden="false" customHeight="false" outlineLevel="0" collapsed="false">
      <c r="A117" s="1" t="n">
        <v>110</v>
      </c>
      <c r="B117" s="1" t="n">
        <v>90</v>
      </c>
      <c r="C117" s="1" t="str">
        <f aca="false">LEFT(G117,3)</f>
        <v>Bor</v>
      </c>
      <c r="D117" s="1" t="str">
        <f aca="false">LEFT(H117,3)</f>
        <v>nit</v>
      </c>
      <c r="E117" s="1" t="str">
        <f aca="false">UPPER(F117)</f>
        <v>BORNIT</v>
      </c>
      <c r="F117" s="1" t="str">
        <f aca="false">CONCATENATE(C117,D117)</f>
        <v>Bornit</v>
      </c>
      <c r="G117" s="1" t="s">
        <v>324</v>
      </c>
      <c r="H117" s="1" t="s">
        <v>325</v>
      </c>
      <c r="I117" s="1" t="s">
        <v>30</v>
      </c>
      <c r="K117" s="2" t="s">
        <v>326</v>
      </c>
      <c r="T117" s="1" t="s">
        <v>54</v>
      </c>
      <c r="U117" s="1" t="s">
        <v>54</v>
      </c>
    </row>
    <row r="118" customFormat="false" ht="12.75" hidden="false" customHeight="false" outlineLevel="0" collapsed="false">
      <c r="A118" s="1" t="n">
        <v>111</v>
      </c>
      <c r="B118" s="1" t="n">
        <v>91</v>
      </c>
      <c r="C118" s="1" t="str">
        <f aca="false">LEFT(G118,3)</f>
        <v>Cha</v>
      </c>
      <c r="D118" s="1" t="str">
        <f aca="false">LEFT(H118,3)</f>
        <v>cor</v>
      </c>
      <c r="E118" s="1" t="str">
        <f aca="false">UPPER(F118)</f>
        <v>CHACOR</v>
      </c>
      <c r="F118" s="1" t="str">
        <f aca="false">CONCATENATE(C118,D118)</f>
        <v>Chacor</v>
      </c>
      <c r="G118" s="1" t="s">
        <v>327</v>
      </c>
      <c r="H118" s="1" t="s">
        <v>328</v>
      </c>
      <c r="I118" s="1" t="s">
        <v>329</v>
      </c>
      <c r="K118" s="2" t="n">
        <v>3</v>
      </c>
      <c r="T118" s="1" t="s">
        <v>54</v>
      </c>
    </row>
    <row r="119" customFormat="false" ht="12.75" hidden="false" customHeight="false" outlineLevel="0" collapsed="false">
      <c r="A119" s="1" t="n">
        <v>112</v>
      </c>
      <c r="B119" s="1" t="n">
        <v>92</v>
      </c>
      <c r="C119" s="1" t="str">
        <f aca="false">LEFT(G119,3)</f>
        <v>Joh</v>
      </c>
      <c r="D119" s="1" t="str">
        <f aca="false">LEFT(H119,3)</f>
        <v>lup</v>
      </c>
      <c r="E119" s="1" t="str">
        <f aca="false">UPPER(F119)</f>
        <v>JOHLUP</v>
      </c>
      <c r="F119" s="1" t="str">
        <f aca="false">CONCATENATE(C119,D119)</f>
        <v>Johlup</v>
      </c>
      <c r="G119" s="1" t="s">
        <v>330</v>
      </c>
      <c r="H119" s="1" t="s">
        <v>331</v>
      </c>
      <c r="I119" s="1" t="s">
        <v>80</v>
      </c>
      <c r="K119" s="2" t="s">
        <v>332</v>
      </c>
      <c r="L119" s="1" t="s">
        <v>54</v>
      </c>
      <c r="M119" s="1" t="s">
        <v>54</v>
      </c>
      <c r="P119" s="1" t="s">
        <v>54</v>
      </c>
      <c r="R119" s="1" t="s">
        <v>54</v>
      </c>
      <c r="T119" s="1" t="s">
        <v>54</v>
      </c>
      <c r="U119" s="1" t="s">
        <v>54</v>
      </c>
      <c r="V119" s="1" t="s">
        <v>54</v>
      </c>
      <c r="W119" s="1" t="s">
        <v>54</v>
      </c>
    </row>
    <row r="120" customFormat="false" ht="12.75" hidden="false" customHeight="false" outlineLevel="0" collapsed="false">
      <c r="A120" s="1" t="n">
        <v>113</v>
      </c>
      <c r="B120" s="1" t="n">
        <v>93</v>
      </c>
      <c r="C120" s="1" t="str">
        <f aca="false">LEFT(G120,3)</f>
        <v>Thy</v>
      </c>
      <c r="D120" s="1" t="str">
        <f aca="false">LEFT(H120,3)</f>
        <v>asp</v>
      </c>
      <c r="E120" s="1" t="str">
        <f aca="false">UPPER(F120)</f>
        <v>THYASP</v>
      </c>
      <c r="F120" s="1" t="str">
        <f aca="false">CONCATENATE(C120,D120)</f>
        <v>Thyasp</v>
      </c>
      <c r="G120" s="1" t="s">
        <v>333</v>
      </c>
      <c r="H120" s="1" t="s">
        <v>334</v>
      </c>
      <c r="I120" s="1" t="s">
        <v>335</v>
      </c>
      <c r="K120" s="2" t="s">
        <v>336</v>
      </c>
      <c r="L120" s="1" t="s">
        <v>54</v>
      </c>
      <c r="M120" s="1" t="s">
        <v>54</v>
      </c>
      <c r="R120" s="1" t="s">
        <v>54</v>
      </c>
    </row>
    <row r="121" customFormat="false" ht="12.75" hidden="false" customHeight="false" outlineLevel="0" collapsed="false">
      <c r="A121" s="1" t="n">
        <v>114</v>
      </c>
      <c r="B121" s="1" t="n">
        <v>94</v>
      </c>
      <c r="C121" s="1" t="str">
        <f aca="false">LEFT(G121,3)</f>
        <v>Thy</v>
      </c>
      <c r="D121" s="1" t="str">
        <f aca="false">LEFT(H121,3)</f>
        <v>gla</v>
      </c>
      <c r="E121" s="1" t="str">
        <f aca="false">UPPER(F121)</f>
        <v>THYGLA</v>
      </c>
      <c r="F121" s="1" t="str">
        <f aca="false">CONCATENATE(C121,D121)</f>
        <v>Thygla</v>
      </c>
      <c r="G121" s="1" t="s">
        <v>333</v>
      </c>
      <c r="H121" s="1" t="s">
        <v>337</v>
      </c>
      <c r="I121" s="1" t="s">
        <v>338</v>
      </c>
      <c r="K121" s="2" t="s">
        <v>339</v>
      </c>
      <c r="L121" s="1" t="s">
        <v>54</v>
      </c>
    </row>
    <row r="122" customFormat="false" ht="12.75" hidden="false" customHeight="false" outlineLevel="0" collapsed="false">
      <c r="A122" s="1" t="n">
        <v>115</v>
      </c>
      <c r="B122" s="1" t="n">
        <v>95</v>
      </c>
      <c r="C122" s="1" t="str">
        <f aca="false">LEFT(G122,3)</f>
        <v>Thy</v>
      </c>
      <c r="D122" s="1" t="str">
        <f aca="false">LEFT(H122,3)</f>
        <v>gla</v>
      </c>
      <c r="E122" s="1" t="str">
        <f aca="false">UPPER(F122)</f>
        <v>THYGLA</v>
      </c>
      <c r="F122" s="1" t="str">
        <f aca="false">CONCATENATE(C122,D122)</f>
        <v>Thygla</v>
      </c>
      <c r="G122" s="1" t="s">
        <v>333</v>
      </c>
      <c r="H122" s="1" t="s">
        <v>340</v>
      </c>
      <c r="I122" s="1" t="s">
        <v>64</v>
      </c>
      <c r="K122" s="2" t="s">
        <v>31</v>
      </c>
    </row>
    <row r="123" customFormat="false" ht="12.75" hidden="false" customHeight="false" outlineLevel="0" collapsed="false">
      <c r="E123" s="1" t="s">
        <v>341</v>
      </c>
      <c r="G123" s="1" t="s">
        <v>333</v>
      </c>
      <c r="H123" s="1" t="s">
        <v>222</v>
      </c>
      <c r="I123" s="1" t="s">
        <v>80</v>
      </c>
      <c r="K123" s="2" t="s">
        <v>342</v>
      </c>
      <c r="N123" s="1" t="s">
        <v>54</v>
      </c>
      <c r="O123" s="1" t="s">
        <v>54</v>
      </c>
    </row>
    <row r="124" customFormat="false" ht="12.75" hidden="false" customHeight="false" outlineLevel="0" collapsed="false">
      <c r="A124" s="1" t="n">
        <v>116</v>
      </c>
      <c r="B124" s="1" t="n">
        <v>96</v>
      </c>
      <c r="C124" s="1" t="str">
        <f aca="false">LEFT(G124,3)</f>
        <v>Thy</v>
      </c>
      <c r="D124" s="1" t="str">
        <f aca="false">LEFT(H124,3)</f>
        <v>mul</v>
      </c>
      <c r="E124" s="1" t="str">
        <f aca="false">UPPER(F124)</f>
        <v>THYMUL</v>
      </c>
      <c r="F124" s="1" t="str">
        <f aca="false">CONCATENATE(C124,D124)</f>
        <v>Thymul</v>
      </c>
      <c r="G124" s="1" t="s">
        <v>333</v>
      </c>
      <c r="H124" s="1" t="s">
        <v>343</v>
      </c>
      <c r="I124" s="1" t="s">
        <v>80</v>
      </c>
      <c r="K124" s="2" t="n">
        <v>3</v>
      </c>
      <c r="L124" s="1" t="s">
        <v>54</v>
      </c>
    </row>
    <row r="125" customFormat="false" ht="12.75" hidden="false" customHeight="false" outlineLevel="0" collapsed="false">
      <c r="A125" s="1" t="n">
        <v>117</v>
      </c>
      <c r="B125" s="1" t="n">
        <v>97</v>
      </c>
      <c r="C125" s="1" t="str">
        <f aca="false">LEFT(G125,3)</f>
        <v>Thy</v>
      </c>
      <c r="D125" s="1" t="str">
        <f aca="false">LEFT(H125,3)</f>
        <v>pat</v>
      </c>
      <c r="E125" s="1" t="str">
        <f aca="false">UPPER(F125)</f>
        <v>THYPAT</v>
      </c>
      <c r="F125" s="1" t="str">
        <f aca="false">CONCATENATE(C125,D125)</f>
        <v>Thypat</v>
      </c>
      <c r="G125" s="1" t="s">
        <v>333</v>
      </c>
      <c r="H125" s="1" t="s">
        <v>344</v>
      </c>
      <c r="I125" s="1" t="s">
        <v>80</v>
      </c>
      <c r="K125" s="2" t="s">
        <v>336</v>
      </c>
      <c r="T125" s="1" t="s">
        <v>54</v>
      </c>
      <c r="U125" s="1" t="s">
        <v>54</v>
      </c>
    </row>
    <row r="126" customFormat="false" ht="12.75" hidden="false" customHeight="false" outlineLevel="0" collapsed="false">
      <c r="A126" s="1" t="n">
        <v>118</v>
      </c>
      <c r="B126" s="1" t="n">
        <v>98</v>
      </c>
      <c r="C126" s="1" t="str">
        <f aca="false">LEFT(G126,3)</f>
        <v>Thy</v>
      </c>
      <c r="D126" s="1" t="str">
        <f aca="false">LEFT(H126,3)</f>
        <v>ten</v>
      </c>
      <c r="E126" s="1" t="str">
        <f aca="false">UPPER(F126)</f>
        <v>THYTEN</v>
      </c>
      <c r="F126" s="1" t="str">
        <f aca="false">CONCATENATE(C126,D126)</f>
        <v>Thyten</v>
      </c>
      <c r="G126" s="1" t="s">
        <v>333</v>
      </c>
      <c r="H126" s="1" t="s">
        <v>345</v>
      </c>
      <c r="I126" s="1" t="s">
        <v>64</v>
      </c>
      <c r="K126" s="2" t="s">
        <v>346</v>
      </c>
      <c r="L126" s="1" t="s">
        <v>54</v>
      </c>
      <c r="W126" s="1" t="s">
        <v>54</v>
      </c>
    </row>
    <row r="127" customFormat="false" ht="12.75" hidden="false" customHeight="false" outlineLevel="0" collapsed="false">
      <c r="A127" s="1" t="n">
        <v>119</v>
      </c>
      <c r="B127" s="1" t="n">
        <v>99</v>
      </c>
      <c r="C127" s="1" t="str">
        <f aca="false">LEFT(G127,3)</f>
        <v>Thy</v>
      </c>
      <c r="D127" s="1" t="str">
        <f aca="false">LEFT(H127,3)</f>
        <v>thy</v>
      </c>
      <c r="E127" s="1" t="str">
        <f aca="false">UPPER(F127)</f>
        <v>THYTHY</v>
      </c>
      <c r="F127" s="1" t="str">
        <f aca="false">CONCATENATE(C127,D127)</f>
        <v>Thythy</v>
      </c>
      <c r="G127" s="1" t="s">
        <v>333</v>
      </c>
      <c r="H127" s="1" t="s">
        <v>347</v>
      </c>
      <c r="I127" s="1" t="s">
        <v>348</v>
      </c>
      <c r="K127" s="2" t="n">
        <v>2</v>
      </c>
      <c r="U127" s="1" t="s">
        <v>54</v>
      </c>
    </row>
    <row r="128" customFormat="false" ht="12.75" hidden="false" customHeight="false" outlineLevel="0" collapsed="false">
      <c r="A128" s="1" t="n">
        <v>120</v>
      </c>
      <c r="B128" s="1" t="n">
        <v>100</v>
      </c>
      <c r="C128" s="1" t="str">
        <f aca="false">LEFT(G128,3)</f>
        <v>Tri</v>
      </c>
      <c r="D128" s="1" t="str">
        <f aca="false">LEFT(H128,3)</f>
        <v>ela</v>
      </c>
      <c r="E128" s="1" t="str">
        <f aca="false">UPPER(F128)</f>
        <v>TRIELA</v>
      </c>
      <c r="F128" s="1" t="str">
        <f aca="false">CONCATENATE(C128,D128)</f>
        <v>Triela</v>
      </c>
      <c r="G128" s="1" t="s">
        <v>349</v>
      </c>
      <c r="H128" s="1" t="s">
        <v>350</v>
      </c>
      <c r="I128" s="1" t="s">
        <v>80</v>
      </c>
      <c r="K128" s="2" t="s">
        <v>31</v>
      </c>
    </row>
    <row r="129" customFormat="false" ht="12.75" hidden="false" customHeight="false" outlineLevel="0" collapsed="false">
      <c r="A129" s="1" t="n">
        <v>121</v>
      </c>
      <c r="B129" s="1" t="n">
        <v>650</v>
      </c>
      <c r="G129" s="1" t="s">
        <v>351</v>
      </c>
    </row>
    <row r="130" customFormat="false" ht="12.75" hidden="false" customHeight="false" outlineLevel="0" collapsed="false">
      <c r="A130" s="1" t="n">
        <v>122</v>
      </c>
      <c r="B130" s="1" t="n">
        <v>101</v>
      </c>
      <c r="C130" s="1" t="str">
        <f aca="false">LEFT(G130,3)</f>
        <v>*Al</v>
      </c>
      <c r="D130" s="1" t="str">
        <f aca="false">LEFT(H130,3)</f>
        <v>tri</v>
      </c>
      <c r="E130" s="1" t="str">
        <f aca="false">UPPER(F130)</f>
        <v>*ALTRI</v>
      </c>
      <c r="F130" s="1" t="str">
        <f aca="false">CONCATENATE(C130,D130)</f>
        <v>*Altri</v>
      </c>
      <c r="G130" s="1" t="s">
        <v>352</v>
      </c>
      <c r="H130" s="1" t="s">
        <v>353</v>
      </c>
      <c r="I130" s="1" t="s">
        <v>49</v>
      </c>
      <c r="K130" s="2" t="n">
        <v>10</v>
      </c>
    </row>
    <row r="131" customFormat="false" ht="12.75" hidden="false" customHeight="false" outlineLevel="0" collapsed="false">
      <c r="A131" s="1" t="n">
        <v>123</v>
      </c>
      <c r="B131" s="1" t="n">
        <v>651</v>
      </c>
      <c r="G131" s="1" t="s">
        <v>354</v>
      </c>
    </row>
    <row r="132" customFormat="false" ht="12.75" hidden="false" customHeight="false" outlineLevel="0" collapsed="false">
      <c r="A132" s="1" t="n">
        <v>124</v>
      </c>
      <c r="B132" s="1" t="n">
        <v>102</v>
      </c>
      <c r="C132" s="1" t="str">
        <f aca="false">LEFT(G132,3)</f>
        <v>Bur</v>
      </c>
      <c r="D132" s="1" t="str">
        <f aca="false">LEFT(H132,3)</f>
        <v>umb</v>
      </c>
      <c r="E132" s="1" t="str">
        <f aca="false">UPPER(F132)</f>
        <v>BURUMB</v>
      </c>
      <c r="F132" s="1" t="str">
        <f aca="false">CONCATENATE(C132,D132)</f>
        <v>Burumb</v>
      </c>
      <c r="G132" s="1" t="s">
        <v>355</v>
      </c>
      <c r="H132" s="1" t="s">
        <v>356</v>
      </c>
      <c r="I132" s="1" t="s">
        <v>80</v>
      </c>
      <c r="K132" s="2" t="s">
        <v>235</v>
      </c>
      <c r="L132" s="1" t="s">
        <v>54</v>
      </c>
      <c r="M132" s="1" t="s">
        <v>54</v>
      </c>
      <c r="T132" s="1" t="s">
        <v>54</v>
      </c>
      <c r="U132" s="1" t="s">
        <v>54</v>
      </c>
    </row>
    <row r="133" customFormat="false" ht="12.75" hidden="false" customHeight="false" outlineLevel="0" collapsed="false">
      <c r="A133" s="1" t="n">
        <v>125</v>
      </c>
      <c r="B133" s="1" t="n">
        <v>652</v>
      </c>
      <c r="G133" s="1" t="s">
        <v>357</v>
      </c>
    </row>
    <row r="134" customFormat="false" ht="12.75" hidden="false" customHeight="false" outlineLevel="0" collapsed="false">
      <c r="A134" s="1" t="n">
        <v>126</v>
      </c>
      <c r="B134" s="1" t="n">
        <v>103</v>
      </c>
      <c r="C134" s="1" t="str">
        <f aca="false">LEFT(G134,3)</f>
        <v>Ani</v>
      </c>
      <c r="D134" s="1" t="str">
        <f aca="false">LEFT(H134,3)</f>
        <v>fla</v>
      </c>
      <c r="E134" s="1" t="str">
        <f aca="false">UPPER(F134)</f>
        <v>ANIFLA</v>
      </c>
      <c r="F134" s="1" t="str">
        <f aca="false">CONCATENATE(C134,D134)</f>
        <v>Anifla</v>
      </c>
      <c r="G134" s="1" t="s">
        <v>358</v>
      </c>
      <c r="H134" s="1" t="s">
        <v>359</v>
      </c>
      <c r="I134" s="1" t="s">
        <v>360</v>
      </c>
      <c r="K134" s="2" t="s">
        <v>361</v>
      </c>
      <c r="L134" s="1" t="s">
        <v>54</v>
      </c>
      <c r="M134" s="1" t="s">
        <v>54</v>
      </c>
      <c r="P134" s="1" t="s">
        <v>54</v>
      </c>
      <c r="T134" s="1" t="s">
        <v>54</v>
      </c>
      <c r="U134" s="1" t="s">
        <v>54</v>
      </c>
    </row>
    <row r="135" customFormat="false" ht="12.75" hidden="false" customHeight="false" outlineLevel="0" collapsed="false">
      <c r="A135" s="1" t="n">
        <v>127</v>
      </c>
      <c r="B135" s="1" t="n">
        <v>104</v>
      </c>
      <c r="C135" s="1" t="str">
        <f aca="false">LEFT(G135,3)</f>
        <v>Ani</v>
      </c>
      <c r="D135" s="1" t="str">
        <f aca="false">LEFT(H135,3)</f>
        <v>pre</v>
      </c>
      <c r="E135" s="1" t="str">
        <f aca="false">UPPER(F135)</f>
        <v>ANIPRE</v>
      </c>
      <c r="F135" s="1" t="str">
        <f aca="false">CONCATENATE(C135,D135)</f>
        <v>Anipre</v>
      </c>
      <c r="G135" s="1" t="s">
        <v>358</v>
      </c>
      <c r="H135" s="1" t="s">
        <v>148</v>
      </c>
      <c r="I135" s="1" t="s">
        <v>64</v>
      </c>
      <c r="K135" s="2" t="s">
        <v>162</v>
      </c>
      <c r="T135" s="1" t="s">
        <v>54</v>
      </c>
      <c r="U135" s="1" t="s">
        <v>54</v>
      </c>
    </row>
    <row r="136" customFormat="false" ht="12.75" hidden="false" customHeight="false" outlineLevel="0" collapsed="false">
      <c r="A136" s="1" t="n">
        <v>128</v>
      </c>
      <c r="B136" s="1" t="n">
        <v>105</v>
      </c>
      <c r="C136" s="1" t="str">
        <f aca="false">LEFT(G136,3)</f>
        <v>Con</v>
      </c>
      <c r="D136" s="1" t="str">
        <f aca="false">LEFT(H136,3)</f>
        <v>acu</v>
      </c>
      <c r="E136" s="1" t="str">
        <f aca="false">UPPER(F136)</f>
        <v>CONACU</v>
      </c>
      <c r="F136" s="1" t="str">
        <f aca="false">CONCATENATE(C136,D136)</f>
        <v>Conacu</v>
      </c>
      <c r="G136" s="1" t="s">
        <v>362</v>
      </c>
      <c r="H136" s="1" t="s">
        <v>363</v>
      </c>
      <c r="I136" s="1" t="s">
        <v>80</v>
      </c>
      <c r="J136" s="1" t="s">
        <v>364</v>
      </c>
      <c r="K136" s="2" t="s">
        <v>365</v>
      </c>
      <c r="T136" s="1" t="s">
        <v>54</v>
      </c>
      <c r="U136" s="1" t="s">
        <v>54</v>
      </c>
      <c r="V136" s="1" t="s">
        <v>54</v>
      </c>
    </row>
    <row r="137" customFormat="false" ht="12.75" hidden="false" customHeight="false" outlineLevel="0" collapsed="false">
      <c r="A137" s="1" t="n">
        <v>129</v>
      </c>
      <c r="B137" s="5" t="n">
        <v>106</v>
      </c>
      <c r="C137" s="5" t="str">
        <f aca="false">LEFT(G137,3)</f>
        <v>Con</v>
      </c>
      <c r="D137" s="5" t="str">
        <f aca="false">LEFT(H137,3)</f>
        <v>mis</v>
      </c>
      <c r="E137" s="5" t="str">
        <f aca="false">UPPER(F137)</f>
        <v>CONMIS</v>
      </c>
      <c r="F137" s="5" t="str">
        <f aca="false">CONCATENATE(C137,D137)</f>
        <v>Conmis</v>
      </c>
      <c r="G137" s="5" t="s">
        <v>362</v>
      </c>
      <c r="H137" s="5" t="s">
        <v>366</v>
      </c>
      <c r="I137" s="5" t="s">
        <v>64</v>
      </c>
      <c r="J137" s="5"/>
      <c r="K137" s="2" t="s">
        <v>31</v>
      </c>
    </row>
    <row r="138" customFormat="false" ht="12.75" hidden="false" customHeight="false" outlineLevel="0" collapsed="false">
      <c r="A138" s="1" t="n">
        <v>130</v>
      </c>
      <c r="B138" s="1" t="n">
        <v>107</v>
      </c>
      <c r="C138" s="1" t="str">
        <f aca="false">LEFT(G138,3)</f>
        <v>Con</v>
      </c>
      <c r="D138" s="1" t="str">
        <f aca="false">LEFT(H138,3)</f>
        <v>ser</v>
      </c>
      <c r="E138" s="1" t="str">
        <f aca="false">UPPER(F138)</f>
        <v>CONSER</v>
      </c>
      <c r="F138" s="1" t="str">
        <f aca="false">CONCATENATE(C138,D138)</f>
        <v>Conser</v>
      </c>
      <c r="G138" s="1" t="s">
        <v>362</v>
      </c>
      <c r="H138" s="1" t="s">
        <v>367</v>
      </c>
      <c r="I138" s="1" t="s">
        <v>80</v>
      </c>
      <c r="K138" s="2" t="s">
        <v>368</v>
      </c>
      <c r="S138" s="1" t="s">
        <v>54</v>
      </c>
      <c r="T138" s="1" t="s">
        <v>54</v>
      </c>
      <c r="U138" s="1" t="s">
        <v>54</v>
      </c>
      <c r="V138" s="1" t="s">
        <v>54</v>
      </c>
    </row>
    <row r="139" customFormat="false" ht="12.75" hidden="false" customHeight="false" outlineLevel="0" collapsed="false">
      <c r="A139" s="1" t="n">
        <v>131</v>
      </c>
      <c r="B139" s="1" t="n">
        <v>108</v>
      </c>
      <c r="C139" s="1" t="str">
        <f aca="false">LEFT(G139,3)</f>
        <v>Con</v>
      </c>
      <c r="D139" s="1" t="str">
        <f aca="false">LEFT(H139,3)</f>
        <v>set</v>
      </c>
      <c r="E139" s="1" t="str">
        <f aca="false">UPPER(F139)</f>
        <v>CONSET</v>
      </c>
      <c r="F139" s="1" t="str">
        <f aca="false">CONCATENATE(C139,D139)</f>
        <v>Conset</v>
      </c>
      <c r="G139" s="1" t="s">
        <v>362</v>
      </c>
      <c r="H139" s="1" t="s">
        <v>369</v>
      </c>
      <c r="I139" s="1" t="s">
        <v>80</v>
      </c>
      <c r="K139" s="2" t="s">
        <v>361</v>
      </c>
      <c r="T139" s="1" t="s">
        <v>54</v>
      </c>
      <c r="U139" s="1" t="s">
        <v>54</v>
      </c>
    </row>
    <row r="140" customFormat="false" ht="12.75" hidden="false" customHeight="false" outlineLevel="0" collapsed="false">
      <c r="A140" s="1" t="n">
        <v>132</v>
      </c>
      <c r="B140" s="1" t="n">
        <v>109</v>
      </c>
      <c r="C140" s="1" t="str">
        <f aca="false">LEFT(G140,3)</f>
        <v>Hae</v>
      </c>
      <c r="D140" s="1" t="str">
        <f aca="false">LEFT(H140,3)</f>
        <v>spi</v>
      </c>
      <c r="E140" s="1" t="str">
        <f aca="false">UPPER(F140)</f>
        <v>HAESPI</v>
      </c>
      <c r="F140" s="1" t="str">
        <f aca="false">CONCATENATE(C140,D140)</f>
        <v>Haespi</v>
      </c>
      <c r="G140" s="1" t="s">
        <v>370</v>
      </c>
      <c r="H140" s="1" t="s">
        <v>371</v>
      </c>
      <c r="I140" s="1" t="s">
        <v>80</v>
      </c>
      <c r="K140" s="2" t="s">
        <v>81</v>
      </c>
      <c r="L140" s="1" t="s">
        <v>54</v>
      </c>
    </row>
    <row r="141" customFormat="false" ht="12.75" hidden="false" customHeight="false" outlineLevel="0" collapsed="false">
      <c r="A141" s="1" t="n">
        <v>133</v>
      </c>
      <c r="B141" s="1" t="n">
        <v>110</v>
      </c>
      <c r="C141" s="1" t="str">
        <f aca="false">LEFT(G141,3)</f>
        <v>Tri</v>
      </c>
      <c r="D141" s="1" t="str">
        <f aca="false">LEFT(H141,3)</f>
        <v>vio</v>
      </c>
      <c r="E141" s="1" t="str">
        <f aca="false">UPPER(F141)</f>
        <v>TRIVIO</v>
      </c>
      <c r="F141" s="1" t="str">
        <f aca="false">CONCATENATE(C141,D141)</f>
        <v>Trivio</v>
      </c>
      <c r="G141" s="1" t="s">
        <v>372</v>
      </c>
      <c r="H141" s="1" t="s">
        <v>373</v>
      </c>
      <c r="I141" s="1" t="s">
        <v>64</v>
      </c>
      <c r="K141" s="2" t="n">
        <v>12</v>
      </c>
      <c r="P141" s="1" t="s">
        <v>54</v>
      </c>
      <c r="R141" s="1" t="s">
        <v>54</v>
      </c>
    </row>
    <row r="142" customFormat="false" ht="12.75" hidden="false" customHeight="false" outlineLevel="0" collapsed="false">
      <c r="A142" s="1" t="n">
        <v>134</v>
      </c>
      <c r="B142" s="1" t="n">
        <v>653</v>
      </c>
      <c r="G142" s="1" t="s">
        <v>374</v>
      </c>
    </row>
    <row r="143" customFormat="false" ht="12.75" hidden="false" customHeight="false" outlineLevel="0" collapsed="false">
      <c r="A143" s="1" t="n">
        <v>135</v>
      </c>
      <c r="B143" s="1" t="n">
        <v>111</v>
      </c>
      <c r="C143" s="1" t="str">
        <f aca="false">LEFT(G143,3)</f>
        <v>*Cr</v>
      </c>
      <c r="D143" s="1" t="str">
        <f aca="false">LEFT(H143,3)</f>
        <v>cro</v>
      </c>
      <c r="E143" s="1" t="str">
        <f aca="false">UPPER(F143)</f>
        <v>*CRCRO</v>
      </c>
      <c r="F143" s="1" t="str">
        <f aca="false">CONCATENATE(C143,D143)</f>
        <v>*Crcro</v>
      </c>
      <c r="G143" s="1" t="s">
        <v>375</v>
      </c>
      <c r="H143" s="1" t="s">
        <v>376</v>
      </c>
      <c r="I143" s="1" t="s">
        <v>377</v>
      </c>
      <c r="K143" s="2" t="n">
        <v>11</v>
      </c>
      <c r="N143" s="1" t="s">
        <v>54</v>
      </c>
    </row>
    <row r="144" customFormat="false" ht="12.75" hidden="false" customHeight="false" outlineLevel="0" collapsed="false">
      <c r="A144" s="1" t="n">
        <v>136</v>
      </c>
      <c r="B144" s="1" t="n">
        <v>112</v>
      </c>
      <c r="C144" s="1" t="str">
        <f aca="false">LEFT(G144,3)</f>
        <v>*Mo</v>
      </c>
      <c r="D144" s="1" t="str">
        <f aca="false">LEFT(H144,3)</f>
        <v>fla</v>
      </c>
      <c r="E144" s="1" t="str">
        <f aca="false">UPPER(F144)</f>
        <v>*MOFLA</v>
      </c>
      <c r="F144" s="1" t="str">
        <f aca="false">CONCATENATE(C144,D144)</f>
        <v>*Mofla</v>
      </c>
      <c r="G144" s="4" t="s">
        <v>378</v>
      </c>
      <c r="H144" s="1" t="s">
        <v>379</v>
      </c>
      <c r="I144" s="1" t="s">
        <v>380</v>
      </c>
      <c r="K144" s="2" t="n">
        <v>11</v>
      </c>
      <c r="Y144" s="1" t="s">
        <v>381</v>
      </c>
      <c r="Z144" s="1" t="s">
        <v>382</v>
      </c>
      <c r="AA144" s="1" t="s">
        <v>379</v>
      </c>
      <c r="AB144" s="1" t="s">
        <v>380</v>
      </c>
    </row>
    <row r="145" customFormat="false" ht="12.75" hidden="false" customHeight="false" outlineLevel="0" collapsed="false">
      <c r="A145" s="1" t="n">
        <v>137</v>
      </c>
      <c r="B145" s="1" t="n">
        <v>113</v>
      </c>
      <c r="C145" s="1" t="str">
        <f aca="false">LEFT(G145,3)</f>
        <v>Pat</v>
      </c>
      <c r="D145" s="1" t="str">
        <f aca="false">LEFT(H145,3)</f>
        <v>occ</v>
      </c>
      <c r="E145" s="1" t="str">
        <f aca="false">UPPER(F145)</f>
        <v>PATOCC</v>
      </c>
      <c r="F145" s="1" t="str">
        <f aca="false">CONCATENATE(C145,D145)</f>
        <v>Patocc</v>
      </c>
      <c r="G145" s="1" t="s">
        <v>383</v>
      </c>
      <c r="H145" s="1" t="s">
        <v>384</v>
      </c>
      <c r="I145" s="1" t="s">
        <v>80</v>
      </c>
      <c r="K145" s="2" t="s">
        <v>238</v>
      </c>
      <c r="U145" s="1" t="s">
        <v>54</v>
      </c>
    </row>
    <row r="146" customFormat="false" ht="12.75" hidden="false" customHeight="false" outlineLevel="0" collapsed="false">
      <c r="A146" s="1" t="n">
        <v>138</v>
      </c>
      <c r="B146" s="1" t="n">
        <v>114</v>
      </c>
      <c r="C146" s="1" t="str">
        <f aca="false">LEFT(G146,3)</f>
        <v>Pat</v>
      </c>
      <c r="D146" s="1" t="str">
        <f aca="false">LEFT(H146,3)</f>
        <v>umb</v>
      </c>
      <c r="E146" s="1" t="str">
        <f aca="false">UPPER(F146)</f>
        <v>PATUMB</v>
      </c>
      <c r="F146" s="1" t="str">
        <f aca="false">CONCATENATE(C146,D146)</f>
        <v>Patumb</v>
      </c>
      <c r="G146" s="1" t="s">
        <v>383</v>
      </c>
      <c r="H146" s="1" t="s">
        <v>385</v>
      </c>
      <c r="I146" s="1" t="s">
        <v>64</v>
      </c>
      <c r="K146" s="2" t="s">
        <v>294</v>
      </c>
      <c r="U146" s="1" t="s">
        <v>54</v>
      </c>
    </row>
    <row r="147" customFormat="false" ht="12.75" hidden="false" customHeight="false" outlineLevel="0" collapsed="false">
      <c r="A147" s="1" t="n">
        <v>139</v>
      </c>
      <c r="B147" s="1" t="n">
        <v>115</v>
      </c>
      <c r="C147" s="1" t="str">
        <f aca="false">LEFT(G147,3)</f>
        <v>*Ro</v>
      </c>
      <c r="D147" s="1" t="str">
        <f aca="false">LEFT(H147,3)</f>
        <v>ros</v>
      </c>
      <c r="E147" s="1" t="str">
        <f aca="false">UPPER(F147)</f>
        <v>*ROROS</v>
      </c>
      <c r="F147" s="1" t="str">
        <f aca="false">CONCATENATE(C147,D147)</f>
        <v>*Roros</v>
      </c>
      <c r="G147" s="1" t="s">
        <v>386</v>
      </c>
      <c r="H147" s="1" t="s">
        <v>387</v>
      </c>
      <c r="I147" s="1" t="s">
        <v>388</v>
      </c>
      <c r="J147" s="1" t="s">
        <v>389</v>
      </c>
      <c r="K147" s="2" t="n">
        <v>11</v>
      </c>
      <c r="R147" s="1" t="s">
        <v>54</v>
      </c>
    </row>
    <row r="148" customFormat="false" ht="12.75" hidden="false" customHeight="false" outlineLevel="0" collapsed="false">
      <c r="A148" s="1" t="n">
        <v>140</v>
      </c>
      <c r="B148" s="1" t="n">
        <v>654</v>
      </c>
      <c r="G148" s="1" t="s">
        <v>390</v>
      </c>
    </row>
    <row r="149" s="8" customFormat="true" ht="12.75" hidden="false" customHeight="false" outlineLevel="0" collapsed="false">
      <c r="A149" s="8" t="n">
        <v>145</v>
      </c>
      <c r="B149" s="8" t="n">
        <v>120</v>
      </c>
      <c r="C149" s="8" t="str">
        <f aca="false">LEFT(G149,3)</f>
        <v>Cal</v>
      </c>
      <c r="D149" s="1" t="str">
        <f aca="false">LEFT(H149,3)</f>
        <v>cai</v>
      </c>
      <c r="E149" s="8" t="str">
        <f aca="false">UPPER(F149)</f>
        <v>CALCAI</v>
      </c>
      <c r="F149" s="1" t="str">
        <f aca="false">CONCATENATE(C149,D149)</f>
        <v>Calcai</v>
      </c>
      <c r="G149" s="9" t="s">
        <v>391</v>
      </c>
      <c r="H149" s="8" t="s">
        <v>392</v>
      </c>
      <c r="I149" s="9" t="s">
        <v>251</v>
      </c>
      <c r="J149" s="9"/>
      <c r="K149" s="10" t="n">
        <v>1</v>
      </c>
      <c r="Y149" s="8" t="s">
        <v>393</v>
      </c>
      <c r="Z149" s="8" t="s">
        <v>391</v>
      </c>
      <c r="AA149" s="9" t="s">
        <v>392</v>
      </c>
      <c r="AB149" s="8" t="s">
        <v>53</v>
      </c>
    </row>
    <row r="150" customFormat="false" ht="12.75" hidden="false" customHeight="false" outlineLevel="0" collapsed="false">
      <c r="A150" s="1" t="n">
        <v>143</v>
      </c>
      <c r="B150" s="1" t="n">
        <v>118</v>
      </c>
      <c r="C150" s="1" t="str">
        <f aca="false">LEFT(G150,3)</f>
        <v>Cal</v>
      </c>
      <c r="D150" s="1" t="str">
        <f aca="false">LEFT(H150,3)</f>
        <v>cor</v>
      </c>
      <c r="E150" s="1" t="str">
        <f aca="false">UPPER(F150)</f>
        <v>CALCOR</v>
      </c>
      <c r="F150" s="1" t="str">
        <f aca="false">CONCATENATE(C150,D150)</f>
        <v>Calcor</v>
      </c>
      <c r="G150" s="1" t="s">
        <v>391</v>
      </c>
      <c r="H150" s="1" t="s">
        <v>394</v>
      </c>
      <c r="I150" s="1" t="s">
        <v>395</v>
      </c>
      <c r="K150" s="2" t="s">
        <v>396</v>
      </c>
      <c r="L150" s="1" t="s">
        <v>54</v>
      </c>
      <c r="V150" s="1" t="s">
        <v>54</v>
      </c>
    </row>
    <row r="151" s="8" customFormat="true" ht="12.75" hidden="false" customHeight="false" outlineLevel="0" collapsed="false">
      <c r="A151" s="8" t="n">
        <v>146</v>
      </c>
      <c r="B151" s="8" t="n">
        <v>121</v>
      </c>
      <c r="C151" s="8" t="str">
        <f aca="false">LEFT(G151,3)</f>
        <v>Cal</v>
      </c>
      <c r="D151" s="8" t="str">
        <f aca="false">LEFT(H151,3)</f>
        <v>den</v>
      </c>
      <c r="E151" s="8" t="str">
        <f aca="false">UPPER(F151)</f>
        <v>CALDEN</v>
      </c>
      <c r="F151" s="8" t="str">
        <f aca="false">CONCATENATE(C151,D151)</f>
        <v>Calden</v>
      </c>
      <c r="G151" s="9" t="s">
        <v>391</v>
      </c>
      <c r="H151" s="9" t="s">
        <v>397</v>
      </c>
      <c r="I151" s="9" t="s">
        <v>335</v>
      </c>
      <c r="J151" s="9"/>
      <c r="K151" s="10" t="s">
        <v>81</v>
      </c>
      <c r="T151" s="8" t="s">
        <v>54</v>
      </c>
      <c r="U151" s="8" t="s">
        <v>54</v>
      </c>
      <c r="X151" s="8" t="s">
        <v>398</v>
      </c>
      <c r="Y151" s="8" t="s">
        <v>399</v>
      </c>
      <c r="Z151" s="8" t="s">
        <v>391</v>
      </c>
      <c r="AA151" s="9" t="s">
        <v>397</v>
      </c>
      <c r="AB151" s="8" t="s">
        <v>400</v>
      </c>
    </row>
    <row r="152" customFormat="false" ht="12.75" hidden="false" customHeight="false" outlineLevel="0" collapsed="false">
      <c r="A152" s="1" t="n">
        <v>147</v>
      </c>
      <c r="B152" s="1" t="n">
        <v>122</v>
      </c>
      <c r="C152" s="1" t="str">
        <f aca="false">LEFT(G152,3)</f>
        <v>Cal</v>
      </c>
      <c r="D152" s="1" t="str">
        <f aca="false">LEFT(H152,3)</f>
        <v>fla</v>
      </c>
      <c r="E152" s="1" t="str">
        <f aca="false">UPPER(F152)</f>
        <v>CALFLA</v>
      </c>
      <c r="F152" s="1" t="str">
        <f aca="false">CONCATENATE(C152,D152)</f>
        <v>Calfla</v>
      </c>
      <c r="G152" s="1" t="s">
        <v>391</v>
      </c>
      <c r="H152" s="1" t="s">
        <v>401</v>
      </c>
      <c r="I152" s="1" t="s">
        <v>80</v>
      </c>
      <c r="K152" s="2" t="s">
        <v>402</v>
      </c>
      <c r="T152" s="1" t="s">
        <v>54</v>
      </c>
      <c r="U152" s="1" t="s">
        <v>54</v>
      </c>
    </row>
    <row r="153" customFormat="false" ht="12.75" hidden="false" customHeight="false" outlineLevel="0" collapsed="false">
      <c r="A153" s="1" t="n">
        <v>150</v>
      </c>
      <c r="B153" s="1" t="n">
        <v>125</v>
      </c>
      <c r="C153" s="1" t="str">
        <f aca="false">LEFT(G153,3)</f>
        <v>Cal</v>
      </c>
      <c r="D153" s="1" t="str">
        <f aca="false">LEFT(H153,3)</f>
        <v>lat</v>
      </c>
      <c r="E153" s="1" t="str">
        <f aca="false">UPPER(F153)</f>
        <v>CALLAT</v>
      </c>
      <c r="F153" s="1" t="str">
        <f aca="false">CONCATENATE(C153,D153)</f>
        <v>Callat</v>
      </c>
      <c r="G153" s="1" t="s">
        <v>391</v>
      </c>
      <c r="H153" s="1" t="s">
        <v>403</v>
      </c>
      <c r="I153" s="1" t="s">
        <v>80</v>
      </c>
      <c r="K153" s="2" t="s">
        <v>404</v>
      </c>
      <c r="P153" s="1" t="s">
        <v>54</v>
      </c>
      <c r="T153" s="1" t="s">
        <v>54</v>
      </c>
      <c r="U153" s="1" t="s">
        <v>54</v>
      </c>
    </row>
    <row r="154" s="8" customFormat="true" ht="12.75" hidden="false" customHeight="false" outlineLevel="0" collapsed="false">
      <c r="A154" s="8" t="n">
        <v>152</v>
      </c>
      <c r="B154" s="8" t="n">
        <v>127</v>
      </c>
      <c r="C154" s="8" t="str">
        <f aca="false">LEFT(G154,3)</f>
        <v>Cal</v>
      </c>
      <c r="D154" s="8" t="str">
        <f aca="false">LEFT(H154,3)</f>
        <v>lon</v>
      </c>
      <c r="E154" s="8" t="str">
        <f aca="false">UPPER(F154)</f>
        <v>CALLON</v>
      </c>
      <c r="F154" s="8" t="str">
        <f aca="false">CONCATENATE(C154,D154)</f>
        <v>Callon</v>
      </c>
      <c r="G154" s="8" t="s">
        <v>391</v>
      </c>
      <c r="H154" s="4" t="s">
        <v>405</v>
      </c>
      <c r="I154" s="8" t="s">
        <v>80</v>
      </c>
      <c r="K154" s="10" t="s">
        <v>31</v>
      </c>
      <c r="Y154" s="8" t="s">
        <v>406</v>
      </c>
      <c r="Z154" s="8" t="s">
        <v>391</v>
      </c>
      <c r="AA154" s="8" t="s">
        <v>405</v>
      </c>
      <c r="AB154" s="8" t="s">
        <v>407</v>
      </c>
    </row>
    <row r="155" s="8" customFormat="true" ht="12.75" hidden="false" customHeight="false" outlineLevel="0" collapsed="false">
      <c r="A155" s="8" t="n">
        <v>153</v>
      </c>
      <c r="B155" s="8" t="n">
        <v>128</v>
      </c>
      <c r="C155" s="8" t="str">
        <f aca="false">LEFT(G155,3)</f>
        <v>Cal</v>
      </c>
      <c r="D155" s="8" t="str">
        <f aca="false">LEFT(H155,3)</f>
        <v>lon</v>
      </c>
      <c r="E155" s="8" t="str">
        <f aca="false">UPPER(F155)</f>
        <v>CALLON</v>
      </c>
      <c r="F155" s="8" t="str">
        <f aca="false">CONCATENATE(C155,D155)</f>
        <v>Callon</v>
      </c>
      <c r="G155" s="9" t="s">
        <v>391</v>
      </c>
      <c r="H155" s="11" t="s">
        <v>405</v>
      </c>
      <c r="I155" s="9" t="s">
        <v>80</v>
      </c>
      <c r="J155" s="9" t="s">
        <v>408</v>
      </c>
      <c r="K155" s="10" t="s">
        <v>409</v>
      </c>
      <c r="U155" s="8" t="s">
        <v>54</v>
      </c>
      <c r="Y155" s="8" t="s">
        <v>406</v>
      </c>
      <c r="Z155" s="8" t="s">
        <v>391</v>
      </c>
      <c r="AA155" s="8" t="s">
        <v>410</v>
      </c>
    </row>
    <row r="156" customFormat="false" ht="12.75" hidden="false" customHeight="false" outlineLevel="0" collapsed="false">
      <c r="A156" s="1" t="n">
        <v>149</v>
      </c>
      <c r="B156" s="1" t="n">
        <v>124</v>
      </c>
      <c r="C156" s="1" t="str">
        <f aca="false">LEFT(G156,3)</f>
        <v>Cal</v>
      </c>
      <c r="D156" s="1" t="str">
        <f aca="false">LEFT(H156,3)</f>
        <v>pec</v>
      </c>
      <c r="E156" s="1" t="str">
        <f aca="false">UPPER(F156)</f>
        <v>CALPEC</v>
      </c>
      <c r="F156" s="1" t="str">
        <f aca="false">CONCATENATE(C156,D156)</f>
        <v>Calpec</v>
      </c>
      <c r="G156" s="1" t="s">
        <v>391</v>
      </c>
      <c r="H156" s="1" t="s">
        <v>411</v>
      </c>
      <c r="I156" s="1" t="s">
        <v>412</v>
      </c>
      <c r="K156" s="2" t="s">
        <v>413</v>
      </c>
      <c r="T156" s="1" t="s">
        <v>54</v>
      </c>
      <c r="U156" s="1" t="s">
        <v>54</v>
      </c>
      <c r="Y156" s="1" t="s">
        <v>414</v>
      </c>
      <c r="Z156" s="1" t="s">
        <v>415</v>
      </c>
      <c r="AA156" s="1" t="s">
        <v>416</v>
      </c>
      <c r="AB156" s="1" t="s">
        <v>412</v>
      </c>
    </row>
    <row r="157" customFormat="false" ht="12.75" hidden="false" customHeight="false" outlineLevel="0" collapsed="false">
      <c r="A157" s="1" t="n">
        <v>155</v>
      </c>
      <c r="B157" s="5" t="n">
        <v>130</v>
      </c>
      <c r="C157" s="5" t="str">
        <f aca="false">LEFT(G157,3)</f>
        <v>Cal</v>
      </c>
      <c r="D157" s="5" t="str">
        <f aca="false">LEFT(H157,3)</f>
        <v>sp.</v>
      </c>
      <c r="E157" s="5" t="str">
        <f aca="false">UPPER(F157)</f>
        <v>CALSP.</v>
      </c>
      <c r="F157" s="5" t="str">
        <f aca="false">CONCATENATE(C157,D157)</f>
        <v>Calsp.</v>
      </c>
      <c r="G157" s="5" t="s">
        <v>391</v>
      </c>
      <c r="H157" s="5" t="s">
        <v>417</v>
      </c>
      <c r="I157" s="5" t="s">
        <v>418</v>
      </c>
      <c r="J157" s="5" t="s">
        <v>419</v>
      </c>
      <c r="K157" s="2" t="n">
        <v>12</v>
      </c>
      <c r="V157" s="1" t="s">
        <v>54</v>
      </c>
    </row>
    <row r="158" customFormat="false" ht="12.75" hidden="false" customHeight="false" outlineLevel="0" collapsed="false">
      <c r="A158" s="1" t="n">
        <v>156</v>
      </c>
      <c r="B158" s="1" t="n">
        <v>131</v>
      </c>
      <c r="C158" s="1" t="str">
        <f aca="false">LEFT(G158,3)</f>
        <v>Cal</v>
      </c>
      <c r="D158" s="1" t="str">
        <f aca="false">LEFT(H158,3)</f>
        <v>sp.</v>
      </c>
      <c r="E158" s="1" t="str">
        <f aca="false">UPPER(F158)</f>
        <v>CALSP.</v>
      </c>
      <c r="F158" s="1" t="str">
        <f aca="false">CONCATENATE(C158,D158)</f>
        <v>Calsp.</v>
      </c>
      <c r="G158" s="1" t="s">
        <v>420</v>
      </c>
      <c r="H158" s="4" t="s">
        <v>421</v>
      </c>
      <c r="I158" s="1" t="s">
        <v>422</v>
      </c>
      <c r="K158" s="2" t="n">
        <v>12</v>
      </c>
      <c r="U158" s="1" t="s">
        <v>54</v>
      </c>
      <c r="Y158" s="1" t="s">
        <v>423</v>
      </c>
      <c r="Z158" s="1" t="s">
        <v>420</v>
      </c>
      <c r="AA158" s="1" t="s">
        <v>421</v>
      </c>
      <c r="AB158" s="1" t="s">
        <v>422</v>
      </c>
    </row>
    <row r="159" customFormat="false" ht="12.75" hidden="false" customHeight="false" outlineLevel="0" collapsed="false">
      <c r="A159" s="1" t="n">
        <v>157</v>
      </c>
      <c r="B159" s="1" t="n">
        <v>132</v>
      </c>
      <c r="C159" s="1" t="str">
        <f aca="false">LEFT(G159,3)</f>
        <v>Cor</v>
      </c>
      <c r="D159" s="1" t="str">
        <f aca="false">LEFT(H159,3)</f>
        <v>des</v>
      </c>
      <c r="E159" s="1" t="str">
        <f aca="false">UPPER(F159)</f>
        <v>CORDES</v>
      </c>
      <c r="F159" s="1" t="str">
        <f aca="false">CONCATENATE(C159,D159)</f>
        <v>Cordes</v>
      </c>
      <c r="G159" s="1" t="s">
        <v>424</v>
      </c>
      <c r="H159" s="1" t="s">
        <v>425</v>
      </c>
      <c r="I159" s="1" t="s">
        <v>426</v>
      </c>
      <c r="K159" s="2" t="s">
        <v>31</v>
      </c>
    </row>
    <row r="160" customFormat="false" ht="12.75" hidden="false" customHeight="false" outlineLevel="0" collapsed="false">
      <c r="A160" s="1" t="n">
        <v>158</v>
      </c>
      <c r="B160" s="1" t="n">
        <v>133</v>
      </c>
      <c r="C160" s="1" t="str">
        <f aca="false">LEFT(G160,3)</f>
        <v>Cor</v>
      </c>
      <c r="D160" s="1" t="str">
        <f aca="false">LEFT(H160,3)</f>
        <v>dil</v>
      </c>
      <c r="E160" s="1" t="str">
        <f aca="false">UPPER(F160)</f>
        <v>CORDIL</v>
      </c>
      <c r="F160" s="1" t="str">
        <f aca="false">CONCATENATE(C160,D160)</f>
        <v>Cordil</v>
      </c>
      <c r="G160" s="7" t="s">
        <v>424</v>
      </c>
      <c r="H160" s="7" t="s">
        <v>427</v>
      </c>
      <c r="I160" s="7" t="s">
        <v>428</v>
      </c>
      <c r="J160" s="7" t="s">
        <v>429</v>
      </c>
      <c r="K160" s="2" t="n">
        <v>12</v>
      </c>
      <c r="R160" s="1" t="s">
        <v>54</v>
      </c>
    </row>
    <row r="161" customFormat="false" ht="12.75" hidden="false" customHeight="false" outlineLevel="0" collapsed="false">
      <c r="A161" s="1" t="n">
        <v>159</v>
      </c>
      <c r="B161" s="1" t="n">
        <v>134</v>
      </c>
      <c r="C161" s="1" t="str">
        <f aca="false">LEFT(G161,3)</f>
        <v>Cry</v>
      </c>
      <c r="D161" s="1" t="str">
        <f aca="false">LEFT(H161,3)</f>
        <v>ova</v>
      </c>
      <c r="E161" s="1" t="str">
        <f aca="false">UPPER(F161)</f>
        <v>CRYOVA</v>
      </c>
      <c r="F161" s="1" t="str">
        <f aca="false">CONCATENATE(C161,D161)</f>
        <v>Cryova</v>
      </c>
      <c r="G161" s="1" t="s">
        <v>430</v>
      </c>
      <c r="H161" s="1" t="s">
        <v>431</v>
      </c>
      <c r="I161" s="1" t="s">
        <v>80</v>
      </c>
      <c r="K161" s="2" t="n">
        <v>11</v>
      </c>
      <c r="W161" s="1" t="s">
        <v>54</v>
      </c>
    </row>
    <row r="162" customFormat="false" ht="12.75" hidden="false" customHeight="false" outlineLevel="0" collapsed="false">
      <c r="A162" s="1" t="n">
        <v>144</v>
      </c>
      <c r="B162" s="1" t="n">
        <v>119</v>
      </c>
      <c r="C162" s="1" t="str">
        <f aca="false">LEFT(G162,3)</f>
        <v>Cya</v>
      </c>
      <c r="D162" s="1" t="str">
        <f aca="false">LEFT(H162,3)</f>
        <v>def</v>
      </c>
      <c r="E162" s="1" t="str">
        <f aca="false">UPPER(F162)</f>
        <v>CYADEF</v>
      </c>
      <c r="F162" s="1" t="str">
        <f aca="false">CONCATENATE(C162,D162)</f>
        <v>Cyadef</v>
      </c>
      <c r="G162" s="4" t="s">
        <v>432</v>
      </c>
      <c r="H162" s="1" t="s">
        <v>433</v>
      </c>
      <c r="I162" s="1" t="s">
        <v>434</v>
      </c>
      <c r="K162" s="2" t="n">
        <v>6</v>
      </c>
      <c r="R162" s="1" t="s">
        <v>54</v>
      </c>
      <c r="Y162" s="1" t="s">
        <v>435</v>
      </c>
      <c r="Z162" s="1" t="s">
        <v>432</v>
      </c>
      <c r="AA162" s="1" t="s">
        <v>433</v>
      </c>
      <c r="AB162" s="1" t="s">
        <v>436</v>
      </c>
    </row>
    <row r="163" customFormat="false" ht="12.75" hidden="false" customHeight="false" outlineLevel="0" collapsed="false">
      <c r="A163" s="1" t="n">
        <v>148</v>
      </c>
      <c r="B163" s="1" t="n">
        <v>123</v>
      </c>
      <c r="C163" s="1" t="str">
        <f aca="false">LEFT(G163,3)</f>
        <v>Cya</v>
      </c>
      <c r="D163" s="1" t="str">
        <f aca="false">LEFT(H163,3)</f>
        <v>gem</v>
      </c>
      <c r="E163" s="1" t="str">
        <f aca="false">UPPER(F163)</f>
        <v>CYAGEM</v>
      </c>
      <c r="F163" s="1" t="str">
        <f aca="false">CONCATENATE(C163,D163)</f>
        <v>Cyagem</v>
      </c>
      <c r="G163" s="4" t="s">
        <v>432</v>
      </c>
      <c r="H163" s="1" t="s">
        <v>437</v>
      </c>
      <c r="I163" s="1" t="s">
        <v>438</v>
      </c>
      <c r="K163" s="2" t="s">
        <v>134</v>
      </c>
      <c r="U163" s="1" t="s">
        <v>54</v>
      </c>
      <c r="Y163" s="1" t="s">
        <v>439</v>
      </c>
      <c r="Z163" s="1" t="s">
        <v>432</v>
      </c>
      <c r="AA163" s="1" t="s">
        <v>437</v>
      </c>
      <c r="AB163" s="1" t="s">
        <v>440</v>
      </c>
    </row>
    <row r="164" customFormat="false" ht="12.75" hidden="false" customHeight="false" outlineLevel="0" collapsed="false">
      <c r="A164" s="1" t="n">
        <v>154</v>
      </c>
      <c r="B164" s="1" t="n">
        <v>129</v>
      </c>
      <c r="C164" s="1" t="str">
        <f aca="false">LEFT(G164,3)</f>
        <v>Cya</v>
      </c>
      <c r="D164" s="1" t="str">
        <f aca="false">LEFT(H164,3)</f>
        <v>ser</v>
      </c>
      <c r="E164" s="1" t="str">
        <f aca="false">UPPER(F164)</f>
        <v>CYASER</v>
      </c>
      <c r="F164" s="1" t="str">
        <f aca="false">CONCATENATE(C164,D164)</f>
        <v>Cyaser</v>
      </c>
      <c r="G164" s="4" t="s">
        <v>432</v>
      </c>
      <c r="H164" s="1" t="s">
        <v>441</v>
      </c>
      <c r="I164" s="1" t="s">
        <v>438</v>
      </c>
      <c r="K164" s="2" t="n">
        <v>3</v>
      </c>
      <c r="T164" s="1" t="s">
        <v>54</v>
      </c>
      <c r="Y164" s="1" t="s">
        <v>442</v>
      </c>
      <c r="Z164" s="1" t="s">
        <v>432</v>
      </c>
      <c r="AA164" s="1" t="s">
        <v>441</v>
      </c>
      <c r="AB164" s="1" t="s">
        <v>440</v>
      </c>
    </row>
    <row r="165" customFormat="false" ht="12.75" hidden="false" customHeight="false" outlineLevel="0" collapsed="false">
      <c r="A165" s="1" t="n">
        <v>141</v>
      </c>
      <c r="B165" s="5" t="n">
        <v>116</v>
      </c>
      <c r="C165" s="5" t="str">
        <f aca="false">LEFT(G165,3)</f>
        <v>Cyr</v>
      </c>
      <c r="D165" s="5" t="str">
        <f aca="false">LEFT(H165,3)</f>
        <v>rob</v>
      </c>
      <c r="E165" s="5" t="str">
        <f aca="false">UPPER(F165)</f>
        <v>CYRROB</v>
      </c>
      <c r="F165" s="5" t="str">
        <f aca="false">CONCATENATE(C165,D165)</f>
        <v>Cyrrob</v>
      </c>
      <c r="G165" s="4" t="s">
        <v>443</v>
      </c>
      <c r="H165" s="4" t="s">
        <v>444</v>
      </c>
      <c r="I165" s="5" t="s">
        <v>445</v>
      </c>
      <c r="J165" s="5"/>
      <c r="K165" s="2" t="s">
        <v>336</v>
      </c>
      <c r="Q165" s="1" t="s">
        <v>54</v>
      </c>
      <c r="R165" s="1" t="s">
        <v>54</v>
      </c>
      <c r="S165" s="1" t="s">
        <v>54</v>
      </c>
      <c r="T165" s="1" t="s">
        <v>54</v>
      </c>
      <c r="U165" s="1" t="s">
        <v>54</v>
      </c>
      <c r="Y165" s="1" t="s">
        <v>446</v>
      </c>
      <c r="Z165" s="1" t="s">
        <v>443</v>
      </c>
      <c r="AA165" s="1" t="s">
        <v>444</v>
      </c>
      <c r="AB165" s="1" t="s">
        <v>447</v>
      </c>
    </row>
    <row r="166" customFormat="false" ht="12.75" hidden="false" customHeight="false" outlineLevel="0" collapsed="false">
      <c r="A166" s="1" t="n">
        <v>160</v>
      </c>
      <c r="B166" s="1" t="n">
        <v>135</v>
      </c>
      <c r="C166" s="1" t="str">
        <f aca="false">LEFT(G166,3)</f>
        <v>Diu</v>
      </c>
      <c r="D166" s="1" t="str">
        <f aca="false">LEFT(H166,3)</f>
        <v>ema</v>
      </c>
      <c r="E166" s="1" t="str">
        <f aca="false">UPPER(F166)</f>
        <v>DIUEMA</v>
      </c>
      <c r="F166" s="1" t="str">
        <f aca="false">CONCATENATE(C166,D166)</f>
        <v>Diuema</v>
      </c>
      <c r="G166" s="1" t="s">
        <v>448</v>
      </c>
      <c r="H166" s="1" t="s">
        <v>449</v>
      </c>
      <c r="I166" s="1" t="s">
        <v>80</v>
      </c>
      <c r="J166" s="1" t="s">
        <v>450</v>
      </c>
      <c r="K166" s="2" t="n">
        <v>10</v>
      </c>
      <c r="L166" s="1" t="s">
        <v>54</v>
      </c>
    </row>
    <row r="167" customFormat="false" ht="12.75" hidden="false" customHeight="false" outlineLevel="0" collapsed="false">
      <c r="A167" s="1" t="n">
        <v>161</v>
      </c>
      <c r="B167" s="1" t="n">
        <v>136</v>
      </c>
      <c r="C167" s="1" t="str">
        <f aca="false">LEFT(G167,3)</f>
        <v>Diu</v>
      </c>
      <c r="D167" s="1" t="str">
        <f aca="false">LEFT(H167,3)</f>
        <v>lae</v>
      </c>
      <c r="E167" s="1" t="str">
        <f aca="false">UPPER(F167)</f>
        <v>DIULAE</v>
      </c>
      <c r="F167" s="1" t="str">
        <f aca="false">CONCATENATE(C167,D167)</f>
        <v>Diulae</v>
      </c>
      <c r="G167" s="1" t="s">
        <v>448</v>
      </c>
      <c r="H167" s="1" t="s">
        <v>223</v>
      </c>
      <c r="I167" s="1" t="s">
        <v>451</v>
      </c>
      <c r="K167" s="2" t="n">
        <v>2</v>
      </c>
      <c r="U167" s="1" t="s">
        <v>54</v>
      </c>
    </row>
    <row r="168" customFormat="false" ht="12.75" hidden="false" customHeight="false" outlineLevel="0" collapsed="false">
      <c r="A168" s="1" t="n">
        <v>162</v>
      </c>
      <c r="B168" s="1" t="n">
        <v>137</v>
      </c>
      <c r="C168" s="1" t="str">
        <f aca="false">LEFT(G168,3)</f>
        <v>Diu</v>
      </c>
      <c r="D168" s="1" t="str">
        <f aca="false">LEFT(H168,3)</f>
        <v>lax</v>
      </c>
      <c r="E168" s="1" t="str">
        <f aca="false">UPPER(F168)</f>
        <v>DIULAX</v>
      </c>
      <c r="F168" s="1" t="str">
        <f aca="false">CONCATENATE(C168,D168)</f>
        <v>Diulax</v>
      </c>
      <c r="G168" s="1" t="s">
        <v>448</v>
      </c>
      <c r="H168" s="1" t="s">
        <v>452</v>
      </c>
      <c r="I168" s="1" t="s">
        <v>335</v>
      </c>
      <c r="K168" s="2" t="s">
        <v>31</v>
      </c>
    </row>
    <row r="169" s="5" customFormat="true" ht="12.75" hidden="false" customHeight="false" outlineLevel="0" collapsed="false">
      <c r="A169" s="1" t="n">
        <v>163</v>
      </c>
      <c r="B169" s="1" t="n">
        <v>138</v>
      </c>
      <c r="C169" s="1" t="str">
        <f aca="false">LEFT(G169,3)</f>
        <v>Diu</v>
      </c>
      <c r="D169" s="1" t="str">
        <f aca="false">LEFT(H169,3)</f>
        <v>lon</v>
      </c>
      <c r="E169" s="1" t="str">
        <f aca="false">UPPER(F169)</f>
        <v>DIULON</v>
      </c>
      <c r="F169" s="1" t="str">
        <f aca="false">CONCATENATE(C169,D169)</f>
        <v>Diulon</v>
      </c>
      <c r="G169" s="1" t="s">
        <v>448</v>
      </c>
      <c r="H169" s="1" t="s">
        <v>453</v>
      </c>
      <c r="I169" s="1" t="s">
        <v>80</v>
      </c>
      <c r="J169" s="1"/>
      <c r="K169" s="2" t="s">
        <v>81</v>
      </c>
      <c r="L169" s="1"/>
      <c r="M169" s="1"/>
      <c r="N169" s="1"/>
      <c r="O169" s="1"/>
      <c r="P169" s="1"/>
      <c r="Q169" s="1"/>
      <c r="R169" s="1"/>
      <c r="S169" s="1" t="s">
        <v>54</v>
      </c>
      <c r="T169" s="1"/>
      <c r="U169" s="1" t="s">
        <v>54</v>
      </c>
      <c r="Y169" s="1"/>
      <c r="Z169" s="1"/>
      <c r="AA169" s="1"/>
      <c r="AB169" s="1"/>
    </row>
    <row r="170" customFormat="false" ht="12.75" hidden="false" customHeight="false" outlineLevel="0" collapsed="false">
      <c r="A170" s="1" t="n">
        <v>164</v>
      </c>
      <c r="B170" s="1" t="n">
        <v>139</v>
      </c>
      <c r="C170" s="1" t="str">
        <f aca="false">LEFT(G170,3)</f>
        <v>Ely</v>
      </c>
      <c r="D170" s="1" t="str">
        <f aca="false">LEFT(H170,3)</f>
        <v>bru</v>
      </c>
      <c r="E170" s="1" t="str">
        <f aca="false">UPPER(F170)</f>
        <v>ELYBRU</v>
      </c>
      <c r="F170" s="1" t="str">
        <f aca="false">CONCATENATE(C170,D170)</f>
        <v>Elybru</v>
      </c>
      <c r="G170" s="1" t="s">
        <v>454</v>
      </c>
      <c r="H170" s="1" t="s">
        <v>455</v>
      </c>
      <c r="I170" s="1" t="s">
        <v>456</v>
      </c>
      <c r="K170" s="2" t="s">
        <v>457</v>
      </c>
      <c r="U170" s="1" t="s">
        <v>54</v>
      </c>
    </row>
    <row r="171" customFormat="false" ht="12.75" hidden="false" customHeight="false" outlineLevel="0" collapsed="false">
      <c r="A171" s="1" t="n">
        <v>165</v>
      </c>
      <c r="B171" s="1" t="n">
        <v>140</v>
      </c>
      <c r="C171" s="1" t="str">
        <f aca="false">LEFT(G171,3)</f>
        <v>Ely</v>
      </c>
      <c r="D171" s="1" t="str">
        <f aca="false">LEFT(H171,3)</f>
        <v>ema</v>
      </c>
      <c r="E171" s="1" t="str">
        <f aca="false">UPPER(F171)</f>
        <v>ELYEMA</v>
      </c>
      <c r="F171" s="1" t="str">
        <f aca="false">CONCATENATE(C171,D171)</f>
        <v>Elyema</v>
      </c>
      <c r="G171" s="1" t="s">
        <v>454</v>
      </c>
      <c r="H171" s="1" t="s">
        <v>449</v>
      </c>
      <c r="I171" s="1" t="s">
        <v>456</v>
      </c>
      <c r="K171" s="2" t="n">
        <v>11</v>
      </c>
    </row>
    <row r="172" customFormat="false" ht="12.75" hidden="false" customHeight="false" outlineLevel="0" collapsed="false">
      <c r="A172" s="1" t="n">
        <v>166</v>
      </c>
      <c r="B172" s="1" t="n">
        <v>141</v>
      </c>
      <c r="C172" s="1" t="str">
        <f aca="false">LEFT(G172,3)</f>
        <v>Epi</v>
      </c>
      <c r="D172" s="1" t="str">
        <f aca="false">LEFT(H172,3)</f>
        <v>gra</v>
      </c>
      <c r="E172" s="1" t="str">
        <f aca="false">UPPER(F172)</f>
        <v>EPIGRA</v>
      </c>
      <c r="F172" s="1" t="str">
        <f aca="false">CONCATENATE(C172,D172)</f>
        <v>Epigra</v>
      </c>
      <c r="G172" s="1" t="s">
        <v>458</v>
      </c>
      <c r="H172" s="1" t="s">
        <v>459</v>
      </c>
      <c r="I172" s="1" t="s">
        <v>80</v>
      </c>
      <c r="K172" s="2" t="n">
        <v>3</v>
      </c>
      <c r="L172" s="1" t="s">
        <v>54</v>
      </c>
    </row>
    <row r="173" customFormat="false" ht="12.75" hidden="false" customHeight="false" outlineLevel="0" collapsed="false">
      <c r="A173" s="1" t="n">
        <v>167</v>
      </c>
      <c r="B173" s="1" t="n">
        <v>142</v>
      </c>
      <c r="C173" s="1" t="str">
        <f aca="false">LEFT(G173,3)</f>
        <v>Eri</v>
      </c>
      <c r="D173" s="1" t="str">
        <f aca="false">LEFT(H173,3)</f>
        <v>dil</v>
      </c>
      <c r="E173" s="1" t="str">
        <f aca="false">UPPER(F173)</f>
        <v>ERIDIL</v>
      </c>
      <c r="F173" s="1" t="str">
        <f aca="false">CONCATENATE(C173,D173)</f>
        <v>Eridil</v>
      </c>
      <c r="G173" s="1" t="s">
        <v>460</v>
      </c>
      <c r="H173" s="1" t="s">
        <v>427</v>
      </c>
      <c r="I173" s="1" t="s">
        <v>335</v>
      </c>
      <c r="K173" s="2" t="s">
        <v>162</v>
      </c>
      <c r="N173" s="1" t="s">
        <v>54</v>
      </c>
      <c r="O173" s="1" t="s">
        <v>54</v>
      </c>
      <c r="P173" s="1" t="s">
        <v>54</v>
      </c>
    </row>
    <row r="174" customFormat="false" ht="12.75" hidden="false" customHeight="false" outlineLevel="0" collapsed="false">
      <c r="A174" s="1" t="n">
        <v>168</v>
      </c>
      <c r="B174" s="1" t="n">
        <v>143</v>
      </c>
      <c r="C174" s="1" t="str">
        <f aca="false">LEFT(G174,3)</f>
        <v>Eri</v>
      </c>
      <c r="D174" s="1" t="str">
        <f aca="false">LEFT(H174,3)</f>
        <v>sca</v>
      </c>
      <c r="E174" s="1" t="str">
        <f aca="false">UPPER(F174)</f>
        <v>ERISCA</v>
      </c>
      <c r="F174" s="1" t="str">
        <f aca="false">CONCATENATE(C174,D174)</f>
        <v>Erisca</v>
      </c>
      <c r="G174" s="1" t="s">
        <v>460</v>
      </c>
      <c r="H174" s="1" t="s">
        <v>461</v>
      </c>
      <c r="I174" s="1" t="s">
        <v>335</v>
      </c>
      <c r="S174" s="1" t="s">
        <v>54</v>
      </c>
    </row>
    <row r="175" customFormat="false" ht="12.75" hidden="false" customHeight="false" outlineLevel="0" collapsed="false">
      <c r="A175" s="1" t="n">
        <v>169</v>
      </c>
      <c r="B175" s="1" t="n">
        <v>144</v>
      </c>
      <c r="C175" s="1" t="str">
        <f aca="false">LEFT(G175,3)</f>
        <v>Lep</v>
      </c>
      <c r="D175" s="1" t="str">
        <f aca="false">LEFT(H175,3)</f>
        <v>fim</v>
      </c>
      <c r="E175" s="1" t="str">
        <f aca="false">UPPER(F175)</f>
        <v>LEPFIM</v>
      </c>
      <c r="F175" s="1" t="str">
        <f aca="false">CONCATENATE(C175,D175)</f>
        <v>Lepfim</v>
      </c>
      <c r="G175" s="1" t="s">
        <v>462</v>
      </c>
      <c r="H175" s="1" t="s">
        <v>463</v>
      </c>
      <c r="I175" s="1" t="s">
        <v>464</v>
      </c>
      <c r="K175" s="2" t="s">
        <v>31</v>
      </c>
    </row>
    <row r="176" customFormat="false" ht="12.75" hidden="false" customHeight="false" outlineLevel="0" collapsed="false">
      <c r="A176" s="1" t="n">
        <v>151</v>
      </c>
      <c r="B176" s="1" t="n">
        <v>126</v>
      </c>
      <c r="C176" s="1" t="str">
        <f aca="false">LEFT(G176,3)</f>
        <v>Lep</v>
      </c>
      <c r="D176" s="1" t="str">
        <f aca="false">LEFT(H176,3)</f>
        <v>men</v>
      </c>
      <c r="E176" s="1" t="str">
        <f aca="false">UPPER(F176)</f>
        <v>LEPMEN</v>
      </c>
      <c r="F176" s="1" t="str">
        <f aca="false">CONCATENATE(C176,D176)</f>
        <v>Lepmen</v>
      </c>
      <c r="G176" s="4" t="s">
        <v>465</v>
      </c>
      <c r="H176" s="1" t="s">
        <v>466</v>
      </c>
      <c r="I176" s="1" t="s">
        <v>467</v>
      </c>
      <c r="K176" s="2" t="n">
        <v>10</v>
      </c>
      <c r="T176" s="1" t="s">
        <v>54</v>
      </c>
      <c r="Y176" s="1" t="s">
        <v>468</v>
      </c>
      <c r="Z176" s="1" t="s">
        <v>465</v>
      </c>
      <c r="AA176" s="1" t="s">
        <v>466</v>
      </c>
      <c r="AB176" s="1" t="s">
        <v>469</v>
      </c>
    </row>
    <row r="177" customFormat="false" ht="12.75" hidden="false" customHeight="false" outlineLevel="0" collapsed="false">
      <c r="A177" s="1" t="n">
        <v>171</v>
      </c>
      <c r="B177" s="1" t="n">
        <v>146</v>
      </c>
      <c r="C177" s="1" t="str">
        <f aca="false">LEFT(G177,3)</f>
        <v>Lyp</v>
      </c>
      <c r="D177" s="1" t="str">
        <f aca="false">LEFT(H177,3)</f>
        <v>ser</v>
      </c>
      <c r="E177" s="1" t="str">
        <f aca="false">UPPER(F177)</f>
        <v>LYPSER</v>
      </c>
      <c r="F177" s="1" t="str">
        <f aca="false">CONCATENATE(C177,D177)</f>
        <v>Lypser</v>
      </c>
      <c r="G177" s="1" t="s">
        <v>470</v>
      </c>
      <c r="H177" s="1" t="s">
        <v>471</v>
      </c>
      <c r="I177" s="1" t="s">
        <v>335</v>
      </c>
      <c r="K177" s="2" t="s">
        <v>472</v>
      </c>
      <c r="T177" s="1" t="s">
        <v>54</v>
      </c>
    </row>
    <row r="178" customFormat="false" ht="12.75" hidden="false" customHeight="false" outlineLevel="0" collapsed="false">
      <c r="A178" s="1" t="n">
        <v>172</v>
      </c>
      <c r="B178" s="1" t="n">
        <v>147</v>
      </c>
      <c r="C178" s="1" t="str">
        <f aca="false">LEFT(G178,3)</f>
        <v>Mic</v>
      </c>
      <c r="D178" s="1" t="str">
        <f aca="false">LEFT(H178,3)</f>
        <v>alb</v>
      </c>
      <c r="E178" s="1" t="str">
        <f aca="false">UPPER(F178)</f>
        <v>MICALB</v>
      </c>
      <c r="F178" s="1" t="str">
        <f aca="false">CONCATENATE(C178,D178)</f>
        <v>Micalb</v>
      </c>
      <c r="G178" s="1" t="s">
        <v>473</v>
      </c>
      <c r="H178" s="1" t="s">
        <v>474</v>
      </c>
      <c r="I178" s="1" t="s">
        <v>80</v>
      </c>
      <c r="K178" s="2" t="s">
        <v>475</v>
      </c>
      <c r="M178" s="1" t="s">
        <v>54</v>
      </c>
      <c r="U178" s="1" t="s">
        <v>54</v>
      </c>
      <c r="V178" s="1" t="s">
        <v>54</v>
      </c>
    </row>
    <row r="179" customFormat="false" ht="12.75" hidden="false" customHeight="false" outlineLevel="0" collapsed="false">
      <c r="A179" s="1" t="n">
        <v>173</v>
      </c>
      <c r="B179" s="1" t="n">
        <v>148</v>
      </c>
      <c r="C179" s="1" t="str">
        <f aca="false">LEFT(G179,3)</f>
        <v>Mic</v>
      </c>
      <c r="D179" s="1" t="str">
        <f aca="false">LEFT(H179,3)</f>
        <v>med</v>
      </c>
      <c r="E179" s="1" t="str">
        <f aca="false">UPPER(F179)</f>
        <v>MICMED</v>
      </c>
      <c r="F179" s="1" t="str">
        <f aca="false">CONCATENATE(C179,D179)</f>
        <v>Micmed</v>
      </c>
      <c r="G179" s="4" t="s">
        <v>473</v>
      </c>
      <c r="H179" s="4" t="s">
        <v>476</v>
      </c>
      <c r="I179" s="1" t="s">
        <v>80</v>
      </c>
      <c r="K179" s="2" t="s">
        <v>361</v>
      </c>
      <c r="L179" s="1" t="s">
        <v>54</v>
      </c>
      <c r="Y179" s="1" t="s">
        <v>477</v>
      </c>
      <c r="Z179" s="1" t="s">
        <v>473</v>
      </c>
      <c r="AA179" s="1" t="s">
        <v>476</v>
      </c>
      <c r="AB179" s="1" t="s">
        <v>80</v>
      </c>
    </row>
    <row r="180" customFormat="false" ht="12.75" hidden="false" customHeight="false" outlineLevel="0" collapsed="false">
      <c r="A180" s="1" t="n">
        <v>174</v>
      </c>
      <c r="B180" s="1" t="n">
        <v>149</v>
      </c>
      <c r="C180" s="1" t="str">
        <f aca="false">LEFT(G180,3)</f>
        <v>*Mo</v>
      </c>
      <c r="D180" s="1" t="str">
        <f aca="false">LEFT(H180,3)</f>
        <v>bra</v>
      </c>
      <c r="E180" s="1" t="str">
        <f aca="false">UPPER(F180)</f>
        <v>*MOBRA</v>
      </c>
      <c r="F180" s="1" t="str">
        <f aca="false">CONCATENATE(C180,D180)</f>
        <v>*Mobra</v>
      </c>
      <c r="G180" s="1" t="s">
        <v>478</v>
      </c>
      <c r="H180" s="1" t="s">
        <v>479</v>
      </c>
      <c r="I180" s="1" t="s">
        <v>480</v>
      </c>
      <c r="K180" s="2" t="n">
        <v>12</v>
      </c>
      <c r="U180" s="1" t="s">
        <v>54</v>
      </c>
    </row>
    <row r="181" customFormat="false" ht="12.75" hidden="false" customHeight="false" outlineLevel="0" collapsed="false">
      <c r="A181" s="1" t="n">
        <v>175</v>
      </c>
      <c r="B181" s="1" t="n">
        <v>150</v>
      </c>
      <c r="C181" s="1" t="str">
        <f aca="false">LEFT(G181,3)</f>
        <v>Par</v>
      </c>
      <c r="D181" s="1" t="str">
        <f aca="false">LEFT(H181,3)</f>
        <v>nig</v>
      </c>
      <c r="E181" s="1" t="str">
        <f aca="false">UPPER(F181)</f>
        <v>PARNIG</v>
      </c>
      <c r="F181" s="1" t="str">
        <f aca="false">CONCATENATE(C181,D181)</f>
        <v>Parnig</v>
      </c>
      <c r="G181" s="1" t="s">
        <v>481</v>
      </c>
      <c r="H181" s="1" t="s">
        <v>482</v>
      </c>
      <c r="I181" s="1" t="s">
        <v>483</v>
      </c>
      <c r="K181" s="2" t="n">
        <v>12</v>
      </c>
      <c r="U181" s="1" t="s">
        <v>54</v>
      </c>
    </row>
    <row r="182" customFormat="false" ht="12.75" hidden="false" customHeight="false" outlineLevel="0" collapsed="false">
      <c r="A182" s="1" t="n">
        <v>142</v>
      </c>
      <c r="B182" s="1" t="n">
        <v>117</v>
      </c>
      <c r="C182" s="1" t="e">
        <f aca="false">LEFT(#REF!,3)</f>
        <v>#REF!</v>
      </c>
      <c r="D182" s="1" t="e">
        <f aca="false">LEFT(#REF!,3)</f>
        <v>#REF!</v>
      </c>
      <c r="E182" s="1" t="s">
        <v>484</v>
      </c>
      <c r="F182" s="1" t="e">
        <f aca="false">CONCATENATE(C182,D182)</f>
        <v>#REF!</v>
      </c>
      <c r="G182" s="1" t="s">
        <v>485</v>
      </c>
      <c r="H182" s="1" t="s">
        <v>486</v>
      </c>
      <c r="I182" s="1" t="s">
        <v>487</v>
      </c>
      <c r="K182" s="2" t="n">
        <v>10</v>
      </c>
    </row>
    <row r="183" customFormat="false" ht="12.75" hidden="false" customHeight="false" outlineLevel="0" collapsed="false">
      <c r="A183" s="1" t="n">
        <v>176</v>
      </c>
      <c r="B183" s="1" t="n">
        <v>151</v>
      </c>
      <c r="C183" s="1" t="str">
        <f aca="false">LEFT(G183,3)</f>
        <v>Pra</v>
      </c>
      <c r="D183" s="1" t="str">
        <f aca="false">LEFT(H183,3)</f>
        <v>ela</v>
      </c>
      <c r="E183" s="1" t="str">
        <f aca="false">UPPER(F183)</f>
        <v>PRAELA</v>
      </c>
      <c r="F183" s="1" t="str">
        <f aca="false">CONCATENATE(C183,D183)</f>
        <v>Praela</v>
      </c>
      <c r="G183" s="1" t="s">
        <v>488</v>
      </c>
      <c r="H183" s="1" t="s">
        <v>489</v>
      </c>
      <c r="I183" s="1" t="s">
        <v>80</v>
      </c>
      <c r="K183" s="2" t="n">
        <v>3</v>
      </c>
      <c r="T183" s="1" t="s">
        <v>54</v>
      </c>
    </row>
    <row r="184" customFormat="false" ht="12.75" hidden="false" customHeight="false" outlineLevel="0" collapsed="false">
      <c r="A184" s="1" t="n">
        <v>177</v>
      </c>
      <c r="B184" s="1" t="n">
        <v>152</v>
      </c>
      <c r="C184" s="1" t="str">
        <f aca="false">LEFT(G184,3)</f>
        <v>Pra</v>
      </c>
      <c r="D184" s="1" t="str">
        <f aca="false">LEFT(H184,3)</f>
        <v>fim</v>
      </c>
      <c r="E184" s="1" t="str">
        <f aca="false">UPPER(F184)</f>
        <v>PRAFIM</v>
      </c>
      <c r="F184" s="1" t="str">
        <f aca="false">CONCATENATE(C184,D184)</f>
        <v>Prafim</v>
      </c>
      <c r="G184" s="1" t="s">
        <v>488</v>
      </c>
      <c r="H184" s="1" t="s">
        <v>490</v>
      </c>
      <c r="I184" s="1" t="s">
        <v>491</v>
      </c>
      <c r="K184" s="2" t="s">
        <v>311</v>
      </c>
      <c r="R184" s="1" t="s">
        <v>54</v>
      </c>
      <c r="T184" s="1" t="s">
        <v>54</v>
      </c>
    </row>
    <row r="185" customFormat="false" ht="12.75" hidden="false" customHeight="false" outlineLevel="0" collapsed="false">
      <c r="A185" s="1" t="n">
        <v>178</v>
      </c>
      <c r="B185" s="1" t="n">
        <v>153</v>
      </c>
      <c r="C185" s="1" t="str">
        <f aca="false">LEFT(G185,3)</f>
        <v>Pra</v>
      </c>
      <c r="D185" s="1" t="str">
        <f aca="false">LEFT(H185,3)</f>
        <v>hia</v>
      </c>
      <c r="E185" s="1" t="str">
        <f aca="false">UPPER(F185)</f>
        <v>PRAHIA</v>
      </c>
      <c r="F185" s="1" t="str">
        <f aca="false">CONCATENATE(C185,D185)</f>
        <v>Prahia</v>
      </c>
      <c r="G185" s="1" t="s">
        <v>488</v>
      </c>
      <c r="H185" s="1" t="s">
        <v>492</v>
      </c>
      <c r="I185" s="1" t="s">
        <v>491</v>
      </c>
      <c r="K185" s="2" t="s">
        <v>339</v>
      </c>
      <c r="T185" s="1" t="s">
        <v>54</v>
      </c>
    </row>
    <row r="186" customFormat="false" ht="12.75" hidden="false" customHeight="false" outlineLevel="0" collapsed="false">
      <c r="A186" s="1" t="n">
        <v>179</v>
      </c>
      <c r="B186" s="1" t="n">
        <v>154</v>
      </c>
      <c r="C186" s="1" t="str">
        <f aca="false">LEFT(G186,3)</f>
        <v>Pra</v>
      </c>
      <c r="D186" s="1" t="str">
        <f aca="false">LEFT(H186,3)</f>
        <v>par</v>
      </c>
      <c r="E186" s="1" t="str">
        <f aca="false">UPPER(F186)</f>
        <v>PRAPAR</v>
      </c>
      <c r="F186" s="1" t="str">
        <f aca="false">CONCATENATE(C186,D186)</f>
        <v>Prapar</v>
      </c>
      <c r="G186" s="1" t="s">
        <v>488</v>
      </c>
      <c r="H186" s="1" t="s">
        <v>493</v>
      </c>
      <c r="I186" s="1" t="s">
        <v>335</v>
      </c>
      <c r="K186" s="2" t="s">
        <v>494</v>
      </c>
      <c r="M186" s="1" t="s">
        <v>54</v>
      </c>
      <c r="P186" s="1" t="s">
        <v>54</v>
      </c>
      <c r="Q186" s="1" t="s">
        <v>54</v>
      </c>
      <c r="R186" s="1" t="s">
        <v>54</v>
      </c>
      <c r="S186" s="1" t="s">
        <v>54</v>
      </c>
      <c r="T186" s="1" t="s">
        <v>54</v>
      </c>
      <c r="U186" s="1" t="s">
        <v>54</v>
      </c>
    </row>
    <row r="187" customFormat="false" ht="12.75" hidden="false" customHeight="false" outlineLevel="0" collapsed="false">
      <c r="A187" s="1" t="n">
        <v>180</v>
      </c>
      <c r="B187" s="1" t="n">
        <v>155</v>
      </c>
      <c r="C187" s="1" t="str">
        <f aca="false">LEFT(G187,3)</f>
        <v>Pra</v>
      </c>
      <c r="D187" s="1" t="str">
        <f aca="false">LEFT(H187,3)</f>
        <v>reg</v>
      </c>
      <c r="E187" s="1" t="str">
        <f aca="false">UPPER(F187)</f>
        <v>PRAREG</v>
      </c>
      <c r="F187" s="1" t="str">
        <f aca="false">CONCATENATE(C187,D187)</f>
        <v>Prareg</v>
      </c>
      <c r="G187" s="1" t="s">
        <v>488</v>
      </c>
      <c r="H187" s="1" t="s">
        <v>495</v>
      </c>
      <c r="I187" s="1" t="s">
        <v>412</v>
      </c>
      <c r="K187" s="2" t="n">
        <v>3</v>
      </c>
      <c r="S187" s="1" t="s">
        <v>54</v>
      </c>
    </row>
    <row r="188" customFormat="false" ht="12.75" hidden="false" customHeight="false" outlineLevel="0" collapsed="false">
      <c r="A188" s="1" t="n">
        <v>181</v>
      </c>
      <c r="B188" s="1" t="n">
        <v>156</v>
      </c>
      <c r="C188" s="1" t="str">
        <f aca="false">LEFT(G188,3)</f>
        <v>Pte</v>
      </c>
      <c r="D188" s="1" t="str">
        <f aca="false">LEFT(H188,3)</f>
        <v>bar</v>
      </c>
      <c r="E188" s="1" t="str">
        <f aca="false">UPPER(F188)</f>
        <v>PTEBAR</v>
      </c>
      <c r="F188" s="1" t="str">
        <f aca="false">CONCATENATE(C188,D188)</f>
        <v>Ptebar</v>
      </c>
      <c r="G188" s="1" t="s">
        <v>496</v>
      </c>
      <c r="H188" s="1" t="s">
        <v>253</v>
      </c>
      <c r="I188" s="1" t="s">
        <v>335</v>
      </c>
      <c r="K188" s="2" t="n">
        <v>12</v>
      </c>
      <c r="R188" s="1" t="s">
        <v>54</v>
      </c>
      <c r="U188" s="1" t="s">
        <v>54</v>
      </c>
    </row>
    <row r="189" customFormat="false" ht="12.75" hidden="false" customHeight="false" outlineLevel="0" collapsed="false">
      <c r="A189" s="1" t="n">
        <v>182</v>
      </c>
      <c r="B189" s="1" t="n">
        <v>157</v>
      </c>
      <c r="C189" s="1" t="str">
        <f aca="false">LEFT(G189,3)</f>
        <v>Pte</v>
      </c>
      <c r="D189" s="1" t="str">
        <f aca="false">LEFT(H189,3)</f>
        <v>nan</v>
      </c>
      <c r="E189" s="1" t="str">
        <f aca="false">UPPER(F189)</f>
        <v>PTENAN</v>
      </c>
      <c r="F189" s="1" t="str">
        <f aca="false">CONCATENATE(C189,D189)</f>
        <v>Ptenan</v>
      </c>
      <c r="G189" s="1" t="s">
        <v>496</v>
      </c>
      <c r="H189" s="1" t="s">
        <v>497</v>
      </c>
      <c r="I189" s="1" t="s">
        <v>80</v>
      </c>
      <c r="K189" s="2" t="s">
        <v>498</v>
      </c>
      <c r="Q189" s="1" t="s">
        <v>54</v>
      </c>
      <c r="S189" s="1" t="s">
        <v>54</v>
      </c>
      <c r="T189" s="1" t="s">
        <v>54</v>
      </c>
    </row>
    <row r="190" customFormat="false" ht="12.75" hidden="false" customHeight="false" outlineLevel="0" collapsed="false">
      <c r="A190" s="1" t="n">
        <v>183</v>
      </c>
      <c r="B190" s="1" t="n">
        <v>158</v>
      </c>
      <c r="C190" s="1" t="str">
        <f aca="false">LEFT(G190,3)</f>
        <v>Pte</v>
      </c>
      <c r="D190" s="1" t="str">
        <f aca="false">LEFT(H190,3)</f>
        <v>plu</v>
      </c>
      <c r="E190" s="1" t="str">
        <f aca="false">UPPER(F190)</f>
        <v>PTEPLU</v>
      </c>
      <c r="F190" s="1" t="str">
        <f aca="false">CONCATENATE(C190,D190)</f>
        <v>Pteplu</v>
      </c>
      <c r="G190" s="1" t="s">
        <v>496</v>
      </c>
      <c r="H190" s="1" t="s">
        <v>499</v>
      </c>
      <c r="I190" s="1" t="s">
        <v>500</v>
      </c>
      <c r="K190" s="2" t="s">
        <v>134</v>
      </c>
      <c r="U190" s="1" t="s">
        <v>54</v>
      </c>
    </row>
    <row r="191" customFormat="false" ht="12.75" hidden="false" customHeight="false" outlineLevel="0" collapsed="false">
      <c r="A191" s="1" t="n">
        <v>184</v>
      </c>
      <c r="B191" s="1" t="n">
        <v>159</v>
      </c>
      <c r="C191" s="1" t="str">
        <f aca="false">LEFT(G191,3)</f>
        <v>Pte</v>
      </c>
      <c r="D191" s="1" t="str">
        <f aca="false">LEFT(H191,3)</f>
        <v>rog</v>
      </c>
      <c r="E191" s="1" t="str">
        <f aca="false">UPPER(F191)</f>
        <v>PTEROG</v>
      </c>
      <c r="F191" s="1" t="str">
        <f aca="false">CONCATENATE(C191,D191)</f>
        <v>Pterog</v>
      </c>
      <c r="G191" s="1" t="s">
        <v>496</v>
      </c>
      <c r="H191" s="1" t="s">
        <v>501</v>
      </c>
      <c r="I191" s="1" t="s">
        <v>502</v>
      </c>
      <c r="K191" s="2" t="s">
        <v>503</v>
      </c>
      <c r="L191" s="1" t="s">
        <v>54</v>
      </c>
      <c r="P191" s="1" t="s">
        <v>54</v>
      </c>
      <c r="R191" s="1" t="s">
        <v>54</v>
      </c>
    </row>
    <row r="192" customFormat="false" ht="12.75" hidden="false" customHeight="false" outlineLevel="0" collapsed="false">
      <c r="A192" s="1" t="n">
        <v>185</v>
      </c>
      <c r="B192" s="1" t="n">
        <v>160</v>
      </c>
      <c r="C192" s="1" t="str">
        <f aca="false">LEFT(G192,3)</f>
        <v>Pte</v>
      </c>
      <c r="D192" s="1" t="str">
        <f aca="false">LEFT(H192,3)</f>
        <v>vit</v>
      </c>
      <c r="E192" s="1" t="str">
        <f aca="false">UPPER(F192)</f>
        <v>PTEVIT</v>
      </c>
      <c r="F192" s="1" t="str">
        <f aca="false">CONCATENATE(C192,D192)</f>
        <v>Ptevit</v>
      </c>
      <c r="G192" s="1" t="s">
        <v>496</v>
      </c>
      <c r="H192" s="1" t="s">
        <v>504</v>
      </c>
      <c r="I192" s="1" t="s">
        <v>335</v>
      </c>
      <c r="K192" s="2" t="s">
        <v>472</v>
      </c>
      <c r="P192" s="1" t="s">
        <v>54</v>
      </c>
      <c r="Q192" s="1" t="s">
        <v>54</v>
      </c>
    </row>
    <row r="193" s="5" customFormat="true" ht="12.75" hidden="false" customHeight="false" outlineLevel="0" collapsed="false">
      <c r="A193" s="1" t="n">
        <v>170</v>
      </c>
      <c r="B193" s="1" t="n">
        <v>145</v>
      </c>
      <c r="C193" s="1" t="str">
        <f aca="false">LEFT(G193,3)</f>
        <v>Pyr</v>
      </c>
      <c r="D193" s="1" t="str">
        <f aca="false">LEFT(H193,3)</f>
        <v>nig</v>
      </c>
      <c r="E193" s="1" t="str">
        <f aca="false">UPPER(F193)</f>
        <v>PYRNIG</v>
      </c>
      <c r="F193" s="1" t="str">
        <f aca="false">CONCATENATE(C193,D193)</f>
        <v>Pyrnig</v>
      </c>
      <c r="G193" s="4" t="s">
        <v>505</v>
      </c>
      <c r="H193" s="1" t="s">
        <v>299</v>
      </c>
      <c r="I193" s="1" t="s">
        <v>506</v>
      </c>
      <c r="J193" s="1"/>
      <c r="K193" s="2" t="s">
        <v>134</v>
      </c>
      <c r="L193" s="1"/>
      <c r="M193" s="1"/>
      <c r="N193" s="1"/>
      <c r="O193" s="1"/>
      <c r="P193" s="1"/>
      <c r="Q193" s="1"/>
      <c r="R193" s="1" t="s">
        <v>54</v>
      </c>
      <c r="S193" s="1"/>
      <c r="T193" s="1" t="s">
        <v>54</v>
      </c>
      <c r="Y193" s="1" t="s">
        <v>507</v>
      </c>
      <c r="Z193" s="1" t="s">
        <v>505</v>
      </c>
      <c r="AA193" s="1" t="s">
        <v>299</v>
      </c>
      <c r="AB193" s="1" t="s">
        <v>506</v>
      </c>
    </row>
    <row r="194" customFormat="false" ht="12.75" hidden="false" customHeight="false" outlineLevel="0" collapsed="false">
      <c r="A194" s="1" t="n">
        <v>186</v>
      </c>
      <c r="B194" s="1" t="n">
        <v>161</v>
      </c>
      <c r="C194" s="1" t="str">
        <f aca="false">LEFT(G194,3)</f>
        <v>The</v>
      </c>
      <c r="D194" s="1" t="str">
        <f aca="false">LEFT(H194,3)</f>
        <v>ant</v>
      </c>
      <c r="E194" s="1" t="str">
        <f aca="false">UPPER(F194)</f>
        <v>THEANT</v>
      </c>
      <c r="F194" s="1" t="str">
        <f aca="false">CONCATENATE(C194,D194)</f>
        <v>Theant</v>
      </c>
      <c r="G194" s="1" t="s">
        <v>508</v>
      </c>
      <c r="H194" s="1" t="s">
        <v>509</v>
      </c>
      <c r="I194" s="1" t="s">
        <v>510</v>
      </c>
      <c r="K194" s="2" t="n">
        <v>12</v>
      </c>
      <c r="U194" s="1" t="s">
        <v>54</v>
      </c>
    </row>
    <row r="195" customFormat="false" ht="12.75" hidden="false" customHeight="false" outlineLevel="0" collapsed="false">
      <c r="A195" s="1" t="n">
        <v>187</v>
      </c>
      <c r="B195" s="1" t="n">
        <v>162</v>
      </c>
      <c r="C195" s="1" t="str">
        <f aca="false">LEFT(G195,3)</f>
        <v>The</v>
      </c>
      <c r="D195" s="1" t="str">
        <f aca="false">LEFT(H195,3)</f>
        <v>cam</v>
      </c>
      <c r="E195" s="1" t="str">
        <f aca="false">UPPER(F195)</f>
        <v>THECAM</v>
      </c>
      <c r="F195" s="1" t="str">
        <f aca="false">CONCATENATE(C195,D195)</f>
        <v>Thecam</v>
      </c>
      <c r="G195" s="1" t="s">
        <v>508</v>
      </c>
      <c r="H195" s="1" t="s">
        <v>511</v>
      </c>
      <c r="I195" s="1" t="s">
        <v>335</v>
      </c>
      <c r="K195" s="2" t="n">
        <v>1</v>
      </c>
      <c r="U195" s="1" t="s">
        <v>54</v>
      </c>
    </row>
    <row r="196" customFormat="false" ht="12.75" hidden="false" customHeight="false" outlineLevel="0" collapsed="false">
      <c r="A196" s="1" t="n">
        <v>188</v>
      </c>
      <c r="B196" s="1" t="n">
        <v>163</v>
      </c>
      <c r="C196" s="1" t="str">
        <f aca="false">LEFT(G196,3)</f>
        <v>The</v>
      </c>
      <c r="D196" s="1" t="str">
        <f aca="false">LEFT(H196,3)</f>
        <v>can</v>
      </c>
      <c r="E196" s="1" t="str">
        <f aca="false">UPPER(F196)</f>
        <v>THECAN</v>
      </c>
      <c r="F196" s="1" t="str">
        <f aca="false">CONCATENATE(C196,D196)</f>
        <v>Thecan</v>
      </c>
      <c r="G196" s="1" t="s">
        <v>508</v>
      </c>
      <c r="H196" s="1" t="s">
        <v>512</v>
      </c>
      <c r="I196" s="1" t="s">
        <v>80</v>
      </c>
      <c r="K196" s="2" t="s">
        <v>336</v>
      </c>
      <c r="U196" s="1" t="s">
        <v>54</v>
      </c>
    </row>
    <row r="197" customFormat="false" ht="12.75" hidden="false" customHeight="false" outlineLevel="0" collapsed="false">
      <c r="A197" s="1" t="n">
        <v>189</v>
      </c>
      <c r="B197" s="1" t="n">
        <v>164</v>
      </c>
      <c r="C197" s="1" t="str">
        <f aca="false">LEFT(G197,3)</f>
        <v>The</v>
      </c>
      <c r="D197" s="1" t="str">
        <f aca="false">LEFT(H197,3)</f>
        <v>cri</v>
      </c>
      <c r="E197" s="1" t="str">
        <f aca="false">UPPER(F197)</f>
        <v>THECRI</v>
      </c>
      <c r="F197" s="1" t="str">
        <f aca="false">CONCATENATE(C197,D197)</f>
        <v>Thecri</v>
      </c>
      <c r="G197" s="1" t="s">
        <v>508</v>
      </c>
      <c r="H197" s="1" t="s">
        <v>513</v>
      </c>
      <c r="I197" s="1" t="s">
        <v>335</v>
      </c>
      <c r="K197" s="2" t="s">
        <v>514</v>
      </c>
      <c r="T197" s="1" t="s">
        <v>54</v>
      </c>
      <c r="U197" s="1" t="s">
        <v>54</v>
      </c>
    </row>
    <row r="198" customFormat="false" ht="12.75" hidden="false" customHeight="false" outlineLevel="0" collapsed="false">
      <c r="A198" s="1" t="n">
        <v>190</v>
      </c>
      <c r="B198" s="1" t="n">
        <v>165</v>
      </c>
      <c r="C198" s="1" t="str">
        <f aca="false">LEFT(G198,3)</f>
        <v>The</v>
      </c>
      <c r="D198" s="1" t="str">
        <f aca="false">LEFT(H198,3)</f>
        <v>fle</v>
      </c>
      <c r="E198" s="1" t="str">
        <f aca="false">UPPER(F198)</f>
        <v>THEFLE</v>
      </c>
      <c r="F198" s="1" t="str">
        <f aca="false">CONCATENATE(C198,D198)</f>
        <v>Thefle</v>
      </c>
      <c r="G198" s="1" t="s">
        <v>508</v>
      </c>
      <c r="H198" s="1" t="s">
        <v>245</v>
      </c>
      <c r="I198" s="1" t="s">
        <v>64</v>
      </c>
      <c r="K198" s="2" t="n">
        <v>12</v>
      </c>
      <c r="U198" s="1" t="s">
        <v>54</v>
      </c>
    </row>
    <row r="199" customFormat="false" ht="12.75" hidden="false" customHeight="false" outlineLevel="0" collapsed="false">
      <c r="A199" s="1" t="n">
        <v>191</v>
      </c>
      <c r="B199" s="1" t="n">
        <v>166</v>
      </c>
      <c r="C199" s="1" t="str">
        <f aca="false">LEFT(G199,3)</f>
        <v>The</v>
      </c>
      <c r="D199" s="1" t="str">
        <f aca="false">LEFT(H199,3)</f>
        <v>fus</v>
      </c>
      <c r="E199" s="1" t="str">
        <f aca="false">UPPER(F199)</f>
        <v>THEFUS</v>
      </c>
      <c r="F199" s="1" t="str">
        <f aca="false">CONCATENATE(C199,D199)</f>
        <v>Thefus</v>
      </c>
      <c r="G199" s="1" t="s">
        <v>508</v>
      </c>
      <c r="H199" s="1" t="s">
        <v>515</v>
      </c>
      <c r="I199" s="1" t="s">
        <v>80</v>
      </c>
      <c r="K199" s="2" t="n">
        <v>1</v>
      </c>
      <c r="U199" s="1" t="s">
        <v>54</v>
      </c>
    </row>
    <row r="200" customFormat="false" ht="12.75" hidden="false" customHeight="false" outlineLevel="0" collapsed="false">
      <c r="A200" s="1" t="n">
        <v>192</v>
      </c>
      <c r="B200" s="1" t="n">
        <v>167</v>
      </c>
      <c r="C200" s="1" t="str">
        <f aca="false">LEFT(G200,3)</f>
        <v>The</v>
      </c>
      <c r="D200" s="1" t="str">
        <f aca="false">LEFT(H200,3)</f>
        <v>mac</v>
      </c>
      <c r="E200" s="1" t="str">
        <f aca="false">UPPER(F200)</f>
        <v>THEMAC</v>
      </c>
      <c r="F200" s="1" t="str">
        <f aca="false">CONCATENATE(C200,D200)</f>
        <v>Themac</v>
      </c>
      <c r="G200" s="1" t="s">
        <v>508</v>
      </c>
      <c r="H200" s="4" t="s">
        <v>516</v>
      </c>
      <c r="I200" s="1" t="s">
        <v>335</v>
      </c>
      <c r="K200" s="2" t="n">
        <v>12</v>
      </c>
      <c r="U200" s="1" t="s">
        <v>54</v>
      </c>
      <c r="Y200" s="1" t="s">
        <v>517</v>
      </c>
      <c r="Z200" s="1" t="s">
        <v>508</v>
      </c>
      <c r="AA200" s="1" t="s">
        <v>516</v>
      </c>
      <c r="AB200" s="1" t="s">
        <v>335</v>
      </c>
    </row>
    <row r="201" customFormat="false" ht="12.75" hidden="false" customHeight="false" outlineLevel="0" collapsed="false">
      <c r="A201" s="1" t="n">
        <v>193</v>
      </c>
      <c r="B201" s="1" t="n">
        <v>168</v>
      </c>
      <c r="C201" s="1" t="str">
        <f aca="false">LEFT(G201,3)</f>
        <v>The</v>
      </c>
      <c r="D201" s="1" t="str">
        <f aca="false">LEFT(H201,3)</f>
        <v>pau</v>
      </c>
      <c r="E201" s="1" t="str">
        <f aca="false">UPPER(F201)</f>
        <v>THEPAU</v>
      </c>
      <c r="F201" s="1" t="str">
        <f aca="false">CONCATENATE(C201,D201)</f>
        <v>Thepau</v>
      </c>
      <c r="G201" s="1" t="s">
        <v>508</v>
      </c>
      <c r="H201" s="1" t="s">
        <v>518</v>
      </c>
      <c r="I201" s="1" t="s">
        <v>80</v>
      </c>
      <c r="K201" s="2" t="s">
        <v>336</v>
      </c>
      <c r="U201" s="1" t="s">
        <v>54</v>
      </c>
    </row>
    <row r="202" customFormat="false" ht="12.75" hidden="false" customHeight="false" outlineLevel="0" collapsed="false">
      <c r="A202" s="1" t="n">
        <v>194</v>
      </c>
      <c r="B202" s="1" t="n">
        <v>169</v>
      </c>
      <c r="C202" s="1" t="str">
        <f aca="false">LEFT(G202,3)</f>
        <v>The</v>
      </c>
      <c r="D202" s="1" t="str">
        <f aca="false">LEFT(H202,3)</f>
        <v>tig</v>
      </c>
      <c r="E202" s="1" t="str">
        <f aca="false">UPPER(F202)</f>
        <v>THETIG</v>
      </c>
      <c r="F202" s="1" t="str">
        <f aca="false">CONCATENATE(C202,D202)</f>
        <v>Thetig</v>
      </c>
      <c r="G202" s="1" t="s">
        <v>508</v>
      </c>
      <c r="H202" s="1" t="s">
        <v>519</v>
      </c>
      <c r="I202" s="1" t="s">
        <v>80</v>
      </c>
      <c r="K202" s="2" t="s">
        <v>31</v>
      </c>
    </row>
    <row r="203" customFormat="false" ht="12.75" hidden="false" customHeight="false" outlineLevel="0" collapsed="false">
      <c r="A203" s="1" t="n">
        <v>195</v>
      </c>
      <c r="B203" s="1" t="n">
        <v>655</v>
      </c>
      <c r="G203" s="1" t="s">
        <v>520</v>
      </c>
    </row>
    <row r="204" customFormat="false" ht="12.75" hidden="false" customHeight="false" outlineLevel="0" collapsed="false">
      <c r="A204" s="1" t="n">
        <v>196</v>
      </c>
      <c r="B204" s="1" t="n">
        <v>170</v>
      </c>
      <c r="C204" s="1" t="str">
        <f aca="false">LEFT(G204,3)</f>
        <v>All</v>
      </c>
      <c r="D204" s="1" t="str">
        <f aca="false">LEFT(H204,3)</f>
        <v>fra</v>
      </c>
      <c r="E204" s="1" t="str">
        <f aca="false">UPPER(F204)</f>
        <v>ALLFRA</v>
      </c>
      <c r="F204" s="1" t="str">
        <f aca="false">CONCATENATE(C204,D204)</f>
        <v>Allfra</v>
      </c>
      <c r="G204" s="1" t="s">
        <v>521</v>
      </c>
      <c r="H204" s="1" t="s">
        <v>522</v>
      </c>
      <c r="I204" s="1" t="s">
        <v>523</v>
      </c>
      <c r="K204" s="2" t="n">
        <v>10</v>
      </c>
    </row>
    <row r="205" customFormat="false" ht="12.75" hidden="false" customHeight="false" outlineLevel="0" collapsed="false">
      <c r="A205" s="1" t="n">
        <v>197</v>
      </c>
      <c r="B205" s="1" t="n">
        <v>171</v>
      </c>
      <c r="C205" s="1" t="str">
        <f aca="false">LEFT(G205,3)</f>
        <v>All</v>
      </c>
      <c r="D205" s="1" t="str">
        <f aca="false">LEFT(H205,3)</f>
        <v>hum</v>
      </c>
      <c r="E205" s="1" t="str">
        <f aca="false">UPPER(F205)</f>
        <v>ALLHUM</v>
      </c>
      <c r="F205" s="1" t="str">
        <f aca="false">CONCATENATE(C205,D205)</f>
        <v>Allhum</v>
      </c>
      <c r="G205" s="1" t="s">
        <v>521</v>
      </c>
      <c r="H205" s="1" t="s">
        <v>524</v>
      </c>
      <c r="I205" s="1" t="s">
        <v>525</v>
      </c>
      <c r="K205" s="2" t="s">
        <v>526</v>
      </c>
      <c r="M205" s="1" t="s">
        <v>54</v>
      </c>
      <c r="N205" s="1" t="s">
        <v>54</v>
      </c>
      <c r="O205" s="1" t="s">
        <v>54</v>
      </c>
      <c r="Q205" s="1" t="s">
        <v>54</v>
      </c>
      <c r="R205" s="1" t="s">
        <v>54</v>
      </c>
      <c r="S205" s="1" t="s">
        <v>54</v>
      </c>
      <c r="T205" s="1" t="s">
        <v>54</v>
      </c>
      <c r="U205" s="1" t="s">
        <v>54</v>
      </c>
      <c r="V205" s="1" t="s">
        <v>54</v>
      </c>
      <c r="W205" s="1" t="s">
        <v>54</v>
      </c>
    </row>
    <row r="206" customFormat="false" ht="12.75" hidden="false" customHeight="false" outlineLevel="0" collapsed="false">
      <c r="A206" s="1" t="n">
        <v>198</v>
      </c>
      <c r="B206" s="1" t="n">
        <v>172</v>
      </c>
      <c r="C206" s="1" t="str">
        <f aca="false">LEFT(G206,3)</f>
        <v>All</v>
      </c>
      <c r="D206" s="1" t="str">
        <f aca="false">LEFT(H206,3)</f>
        <v>leh</v>
      </c>
      <c r="E206" s="1" t="str">
        <f aca="false">UPPER(F206)</f>
        <v>ALLLEH</v>
      </c>
      <c r="F206" s="1" t="str">
        <f aca="false">CONCATENATE(C206,D206)</f>
        <v>Allleh</v>
      </c>
      <c r="G206" s="1" t="s">
        <v>521</v>
      </c>
      <c r="H206" s="1" t="s">
        <v>527</v>
      </c>
      <c r="I206" s="1" t="s">
        <v>523</v>
      </c>
      <c r="K206" s="2" t="n">
        <v>10</v>
      </c>
    </row>
    <row r="207" customFormat="false" ht="12.75" hidden="false" customHeight="false" outlineLevel="0" collapsed="false">
      <c r="A207" s="1" t="n">
        <v>199</v>
      </c>
      <c r="B207" s="1" t="n">
        <v>173</v>
      </c>
      <c r="C207" s="1" t="str">
        <f aca="false">LEFT(G207,3)</f>
        <v>All</v>
      </c>
      <c r="D207" s="1" t="str">
        <f aca="false">LEFT(H207,3)</f>
        <v>tri</v>
      </c>
      <c r="E207" s="1" t="str">
        <f aca="false">UPPER(F207)</f>
        <v>ALLTRI</v>
      </c>
      <c r="F207" s="1" t="str">
        <f aca="false">CONCATENATE(C207,D207)</f>
        <v>Alltri</v>
      </c>
      <c r="G207" s="1" t="s">
        <v>521</v>
      </c>
      <c r="H207" s="1" t="s">
        <v>528</v>
      </c>
      <c r="I207" s="1" t="s">
        <v>523</v>
      </c>
      <c r="K207" s="2" t="s">
        <v>529</v>
      </c>
      <c r="L207" s="1" t="s">
        <v>54</v>
      </c>
      <c r="N207" s="1" t="s">
        <v>54</v>
      </c>
      <c r="S207" s="1" t="s">
        <v>26</v>
      </c>
    </row>
    <row r="208" customFormat="false" ht="12.75" hidden="false" customHeight="false" outlineLevel="0" collapsed="false">
      <c r="A208" s="1" t="n">
        <v>200</v>
      </c>
      <c r="B208" s="1" t="n">
        <v>656</v>
      </c>
      <c r="G208" s="1" t="s">
        <v>530</v>
      </c>
    </row>
    <row r="209" customFormat="false" ht="12.75" hidden="false" customHeight="false" outlineLevel="0" collapsed="false">
      <c r="A209" s="1" t="n">
        <v>201</v>
      </c>
      <c r="B209" s="1" t="n">
        <v>174</v>
      </c>
      <c r="C209" s="1" t="str">
        <f aca="false">LEFT(G209,3)</f>
        <v>Par</v>
      </c>
      <c r="D209" s="1" t="str">
        <f aca="false">LEFT(H209,3)</f>
        <v>deb</v>
      </c>
      <c r="E209" s="1" t="str">
        <f aca="false">UPPER(F209)</f>
        <v>PARDEB</v>
      </c>
      <c r="F209" s="1" t="str">
        <f aca="false">CONCATENATE(C209,D209)</f>
        <v>Pardeb</v>
      </c>
      <c r="G209" s="1" t="s">
        <v>531</v>
      </c>
      <c r="H209" s="1" t="s">
        <v>532</v>
      </c>
      <c r="I209" s="1" t="s">
        <v>533</v>
      </c>
      <c r="K209" s="2" t="s">
        <v>534</v>
      </c>
      <c r="U209" s="1" t="s">
        <v>54</v>
      </c>
    </row>
    <row r="210" customFormat="false" ht="12.75" hidden="false" customHeight="false" outlineLevel="0" collapsed="false">
      <c r="A210" s="1" t="n">
        <v>202</v>
      </c>
      <c r="B210" s="1" t="n">
        <v>657</v>
      </c>
      <c r="G210" s="1" t="s">
        <v>535</v>
      </c>
    </row>
    <row r="211" customFormat="false" ht="12.75" hidden="false" customHeight="false" outlineLevel="0" collapsed="false">
      <c r="A211" s="1" t="n">
        <v>203</v>
      </c>
      <c r="B211" s="1" t="n">
        <v>175</v>
      </c>
      <c r="C211" s="1" t="str">
        <f aca="false">LEFT(G211,3)</f>
        <v>Ade</v>
      </c>
      <c r="D211" s="1" t="str">
        <f aca="false">LEFT(H211,3)</f>
        <v>cun</v>
      </c>
      <c r="E211" s="1" t="str">
        <f aca="false">UPPER(F211)</f>
        <v>ADECUN</v>
      </c>
      <c r="F211" s="1" t="str">
        <f aca="false">CONCATENATE(C211,D211)</f>
        <v>Adecun</v>
      </c>
      <c r="G211" s="1" t="s">
        <v>536</v>
      </c>
      <c r="H211" s="1" t="s">
        <v>537</v>
      </c>
      <c r="I211" s="1" t="s">
        <v>133</v>
      </c>
      <c r="K211" s="2" t="s">
        <v>538</v>
      </c>
      <c r="L211" s="1" t="s">
        <v>54</v>
      </c>
      <c r="M211" s="1" t="s">
        <v>54</v>
      </c>
      <c r="N211" s="1" t="s">
        <v>54</v>
      </c>
      <c r="O211" s="1" t="s">
        <v>54</v>
      </c>
      <c r="P211" s="1" t="s">
        <v>54</v>
      </c>
      <c r="Q211" s="1" t="s">
        <v>54</v>
      </c>
      <c r="R211" s="1" t="s">
        <v>54</v>
      </c>
      <c r="S211" s="1" t="s">
        <v>54</v>
      </c>
      <c r="T211" s="1" t="s">
        <v>54</v>
      </c>
      <c r="U211" s="1" t="s">
        <v>54</v>
      </c>
      <c r="V211" s="1" t="s">
        <v>54</v>
      </c>
      <c r="W211" s="1" t="s">
        <v>54</v>
      </c>
      <c r="Y211" s="1" t="s">
        <v>539</v>
      </c>
      <c r="Z211" s="1" t="s">
        <v>536</v>
      </c>
      <c r="AA211" s="1" t="s">
        <v>540</v>
      </c>
      <c r="AB211" s="1" t="s">
        <v>541</v>
      </c>
    </row>
    <row r="212" customFormat="false" ht="12.75" hidden="false" customHeight="false" outlineLevel="0" collapsed="false">
      <c r="A212" s="1" t="n">
        <v>205</v>
      </c>
      <c r="B212" s="1" t="n">
        <v>177</v>
      </c>
      <c r="C212" s="1" t="str">
        <f aca="false">LEFT(G212,3)</f>
        <v>Ade</v>
      </c>
      <c r="D212" s="1" t="str">
        <f aca="false">LEFT(H212,3)</f>
        <v>obo</v>
      </c>
      <c r="E212" s="1" t="str">
        <f aca="false">UPPER(F212)</f>
        <v>ADEOBO</v>
      </c>
      <c r="F212" s="1" t="str">
        <f aca="false">CONCATENATE(C212,D212)</f>
        <v>Adeobo</v>
      </c>
      <c r="G212" s="1" t="s">
        <v>536</v>
      </c>
      <c r="H212" s="1" t="s">
        <v>542</v>
      </c>
      <c r="I212" s="1" t="s">
        <v>133</v>
      </c>
      <c r="K212" s="2" t="s">
        <v>332</v>
      </c>
      <c r="L212" s="1" t="s">
        <v>54</v>
      </c>
      <c r="M212" s="1" t="s">
        <v>54</v>
      </c>
      <c r="N212" s="1" t="s">
        <v>54</v>
      </c>
      <c r="O212" s="1" t="s">
        <v>54</v>
      </c>
      <c r="P212" s="1" t="s">
        <v>54</v>
      </c>
      <c r="Q212" s="1" t="s">
        <v>54</v>
      </c>
      <c r="R212" s="1" t="s">
        <v>54</v>
      </c>
      <c r="S212" s="1" t="s">
        <v>54</v>
      </c>
      <c r="T212" s="1" t="s">
        <v>54</v>
      </c>
      <c r="U212" s="1" t="s">
        <v>54</v>
      </c>
      <c r="W212" s="1" t="s">
        <v>54</v>
      </c>
    </row>
    <row r="213" s="5" customFormat="true" ht="12.75" hidden="false" customHeight="false" outlineLevel="0" collapsed="false">
      <c r="A213" s="1" t="n">
        <v>206</v>
      </c>
      <c r="B213" s="1" t="n">
        <v>178</v>
      </c>
      <c r="C213" s="1" t="str">
        <f aca="false">LEFT(G213,3)</f>
        <v>Ade</v>
      </c>
      <c r="D213" s="1" t="str">
        <f aca="false">LEFT(H213,3)</f>
        <v>ser</v>
      </c>
      <c r="E213" s="1" t="str">
        <f aca="false">UPPER(F213)</f>
        <v>ADESER</v>
      </c>
      <c r="F213" s="1" t="str">
        <f aca="false">CONCATENATE(C213,D213)</f>
        <v>Adeser</v>
      </c>
      <c r="G213" s="1" t="s">
        <v>536</v>
      </c>
      <c r="H213" s="1" t="s">
        <v>543</v>
      </c>
      <c r="I213" s="1" t="s">
        <v>133</v>
      </c>
      <c r="J213" s="1"/>
      <c r="K213" s="2" t="s">
        <v>544</v>
      </c>
      <c r="L213" s="1" t="s">
        <v>54</v>
      </c>
      <c r="M213" s="1" t="s">
        <v>54</v>
      </c>
      <c r="N213" s="1" t="s">
        <v>54</v>
      </c>
      <c r="O213" s="1" t="s">
        <v>54</v>
      </c>
      <c r="P213" s="1" t="s">
        <v>54</v>
      </c>
      <c r="Q213" s="1" t="s">
        <v>54</v>
      </c>
      <c r="R213" s="1" t="s">
        <v>54</v>
      </c>
      <c r="S213" s="1" t="s">
        <v>54</v>
      </c>
      <c r="T213" s="1" t="s">
        <v>54</v>
      </c>
      <c r="U213" s="1" t="s">
        <v>54</v>
      </c>
      <c r="V213" s="1"/>
      <c r="Y213" s="1"/>
      <c r="Z213" s="1"/>
      <c r="AA213" s="1"/>
      <c r="AB213" s="1"/>
    </row>
    <row r="214" customFormat="false" ht="12.75" hidden="false" customHeight="false" outlineLevel="0" collapsed="false">
      <c r="A214" s="1" t="n">
        <v>207</v>
      </c>
      <c r="B214" s="5" t="n">
        <v>179</v>
      </c>
      <c r="C214" s="5" t="str">
        <f aca="false">LEFT(G214,3)</f>
        <v>Ade</v>
      </c>
      <c r="D214" s="5" t="str">
        <f aca="false">LEFT(H214,3)</f>
        <v>ven</v>
      </c>
      <c r="E214" s="5" t="str">
        <f aca="false">UPPER(F214)</f>
        <v>ADEVEN</v>
      </c>
      <c r="F214" s="5" t="str">
        <f aca="false">CONCATENATE(C214,D214)</f>
        <v>Adeven</v>
      </c>
      <c r="G214" s="5" t="s">
        <v>536</v>
      </c>
      <c r="H214" s="5" t="s">
        <v>545</v>
      </c>
      <c r="I214" s="5" t="s">
        <v>546</v>
      </c>
      <c r="J214" s="5"/>
      <c r="K214" s="2" t="s">
        <v>31</v>
      </c>
    </row>
    <row r="215" customFormat="false" ht="12.75" hidden="false" customHeight="false" outlineLevel="0" collapsed="false">
      <c r="A215" s="1" t="n">
        <v>204</v>
      </c>
      <c r="B215" s="1" t="n">
        <v>176</v>
      </c>
      <c r="C215" s="1" t="str">
        <f aca="false">LEFT(G215,3)</f>
        <v>Ade</v>
      </c>
      <c r="D215" s="1" t="str">
        <f aca="false">LEFT(H215,3)</f>
        <v>X c</v>
      </c>
      <c r="E215" s="1" t="s">
        <v>539</v>
      </c>
      <c r="F215" s="1" t="str">
        <f aca="false">CONCATENATE(C215,D215)</f>
        <v>AdeX c</v>
      </c>
      <c r="G215" s="1" t="s">
        <v>536</v>
      </c>
      <c r="H215" s="4" t="s">
        <v>540</v>
      </c>
      <c r="I215" s="1" t="s">
        <v>546</v>
      </c>
      <c r="K215" s="2" t="s">
        <v>134</v>
      </c>
      <c r="T215" s="1" t="s">
        <v>54</v>
      </c>
      <c r="U215" s="1" t="s">
        <v>54</v>
      </c>
    </row>
    <row r="216" customFormat="false" ht="12.75" hidden="false" customHeight="false" outlineLevel="0" collapsed="false">
      <c r="A216" s="1" t="n">
        <v>208</v>
      </c>
      <c r="B216" s="1" t="n">
        <v>180</v>
      </c>
      <c r="C216" s="1" t="str">
        <f aca="false">LEFT(G216,3)</f>
        <v>Ban</v>
      </c>
      <c r="D216" s="1" t="str">
        <f aca="false">LEFT(H216,3)</f>
        <v>att</v>
      </c>
      <c r="E216" s="1" t="str">
        <f aca="false">UPPER(F216)</f>
        <v>BANATT</v>
      </c>
      <c r="F216" s="1" t="str">
        <f aca="false">CONCATENATE(C216,D216)</f>
        <v>Banatt</v>
      </c>
      <c r="G216" s="1" t="s">
        <v>547</v>
      </c>
      <c r="H216" s="1" t="s">
        <v>548</v>
      </c>
      <c r="I216" s="1" t="s">
        <v>80</v>
      </c>
      <c r="K216" s="2" t="s">
        <v>549</v>
      </c>
      <c r="L216" s="1" t="s">
        <v>54</v>
      </c>
      <c r="T216" s="1" t="s">
        <v>54</v>
      </c>
      <c r="U216" s="1" t="s">
        <v>54</v>
      </c>
    </row>
    <row r="217" customFormat="false" ht="12.75" hidden="false" customHeight="false" outlineLevel="0" collapsed="false">
      <c r="A217" s="1" t="n">
        <v>210</v>
      </c>
      <c r="B217" s="1" t="n">
        <v>182</v>
      </c>
      <c r="C217" s="1" t="str">
        <f aca="false">LEFT(G217,3)</f>
        <v>Ban</v>
      </c>
      <c r="D217" s="1" t="str">
        <f aca="false">LEFT(H217,3)</f>
        <v>coc</v>
      </c>
      <c r="E217" s="1" t="str">
        <f aca="false">UPPER(F217)</f>
        <v>BANCOC</v>
      </c>
      <c r="F217" s="1" t="str">
        <f aca="false">CONCATENATE(C217,D217)</f>
        <v>Bancoc</v>
      </c>
      <c r="G217" s="1" t="s">
        <v>547</v>
      </c>
      <c r="H217" s="1" t="s">
        <v>550</v>
      </c>
      <c r="I217" s="1" t="s">
        <v>80</v>
      </c>
      <c r="K217" s="2" t="s">
        <v>551</v>
      </c>
      <c r="Q217" s="1" t="s">
        <v>54</v>
      </c>
      <c r="R217" s="1" t="s">
        <v>54</v>
      </c>
      <c r="S217" s="1" t="s">
        <v>54</v>
      </c>
      <c r="T217" s="1" t="s">
        <v>54</v>
      </c>
      <c r="U217" s="1" t="s">
        <v>54</v>
      </c>
    </row>
    <row r="218" customFormat="false" ht="12.75" hidden="false" customHeight="false" outlineLevel="0" collapsed="false">
      <c r="A218" s="1" t="n">
        <v>209</v>
      </c>
      <c r="B218" s="1" t="n">
        <v>181</v>
      </c>
      <c r="C218" s="1" t="str">
        <f aca="false">LEFT(G218,3)</f>
        <v>Ban</v>
      </c>
      <c r="D218" s="1" t="str">
        <f aca="false">LEFT(H218,3)</f>
        <v>dry</v>
      </c>
      <c r="E218" s="1" t="str">
        <f aca="false">UPPER(F218)</f>
        <v>BANDRY</v>
      </c>
      <c r="F218" s="1" t="str">
        <f aca="false">CONCATENATE(C218,D218)</f>
        <v>Bandry</v>
      </c>
      <c r="G218" s="1" t="s">
        <v>547</v>
      </c>
      <c r="H218" s="1" t="s">
        <v>552</v>
      </c>
      <c r="I218" s="1" t="s">
        <v>380</v>
      </c>
      <c r="K218" s="2" t="n">
        <v>12</v>
      </c>
    </row>
    <row r="219" customFormat="false" ht="12.75" hidden="false" customHeight="false" outlineLevel="0" collapsed="false">
      <c r="A219" s="1" t="n">
        <v>211</v>
      </c>
      <c r="B219" s="1" t="n">
        <v>183</v>
      </c>
      <c r="C219" s="1" t="str">
        <f aca="false">LEFT(G219,3)</f>
        <v>Ban</v>
      </c>
      <c r="D219" s="1" t="str">
        <f aca="false">LEFT(H219,3)</f>
        <v>gar</v>
      </c>
      <c r="E219" s="1" t="str">
        <f aca="false">UPPER(F219)</f>
        <v>BANGAR</v>
      </c>
      <c r="F219" s="1" t="str">
        <f aca="false">CONCATENATE(C219,D219)</f>
        <v>Bangar</v>
      </c>
      <c r="G219" s="1" t="s">
        <v>547</v>
      </c>
      <c r="H219" s="1" t="s">
        <v>553</v>
      </c>
      <c r="I219" s="1" t="s">
        <v>395</v>
      </c>
      <c r="J219" s="1" t="s">
        <v>554</v>
      </c>
      <c r="K219" s="2" t="s">
        <v>81</v>
      </c>
      <c r="L219" s="1" t="s">
        <v>54</v>
      </c>
      <c r="U219" s="1" t="s">
        <v>54</v>
      </c>
      <c r="V219" s="1" t="s">
        <v>54</v>
      </c>
    </row>
    <row r="220" customFormat="false" ht="12.75" hidden="false" customHeight="false" outlineLevel="0" collapsed="false">
      <c r="A220" s="1" t="n">
        <v>212</v>
      </c>
      <c r="B220" s="1" t="n">
        <v>184</v>
      </c>
      <c r="C220" s="1" t="str">
        <f aca="false">LEFT(G220,3)</f>
        <v>Ban</v>
      </c>
      <c r="D220" s="1" t="str">
        <f aca="false">LEFT(H220,3)</f>
        <v>gra</v>
      </c>
      <c r="E220" s="1" t="str">
        <f aca="false">UPPER(F220)</f>
        <v>BANGRA</v>
      </c>
      <c r="F220" s="1" t="str">
        <f aca="false">CONCATENATE(C220,D220)</f>
        <v>Bangra</v>
      </c>
      <c r="G220" s="1" t="s">
        <v>547</v>
      </c>
      <c r="H220" s="1" t="s">
        <v>555</v>
      </c>
      <c r="I220" s="1" t="s">
        <v>556</v>
      </c>
      <c r="K220" s="2" t="s">
        <v>557</v>
      </c>
      <c r="L220" s="1" t="s">
        <v>54</v>
      </c>
      <c r="M220" s="1" t="s">
        <v>54</v>
      </c>
      <c r="U220" s="1" t="s">
        <v>54</v>
      </c>
    </row>
    <row r="221" customFormat="false" ht="12.75" hidden="false" customHeight="false" outlineLevel="0" collapsed="false">
      <c r="A221" s="1" t="n">
        <v>213</v>
      </c>
      <c r="B221" s="1" t="n">
        <v>185</v>
      </c>
      <c r="C221" s="1" t="str">
        <f aca="false">LEFT(G221,3)</f>
        <v>Ban</v>
      </c>
      <c r="D221" s="1" t="str">
        <f aca="false">LEFT(H221,3)</f>
        <v>ili</v>
      </c>
      <c r="E221" s="1" t="str">
        <f aca="false">UPPER(F221)</f>
        <v>BANILI</v>
      </c>
      <c r="F221" s="1" t="str">
        <f aca="false">CONCATENATE(C221,D221)</f>
        <v>Banili</v>
      </c>
      <c r="G221" s="1" t="s">
        <v>547</v>
      </c>
      <c r="H221" s="1" t="s">
        <v>558</v>
      </c>
      <c r="I221" s="1" t="s">
        <v>80</v>
      </c>
      <c r="K221" s="2" t="s">
        <v>339</v>
      </c>
      <c r="L221" s="1" t="s">
        <v>54</v>
      </c>
    </row>
    <row r="222" customFormat="false" ht="12.75" hidden="false" customHeight="false" outlineLevel="0" collapsed="false">
      <c r="A222" s="1" t="n">
        <v>214</v>
      </c>
      <c r="B222" s="1" t="n">
        <v>186</v>
      </c>
      <c r="C222" s="1" t="str">
        <f aca="false">LEFT(G222,3)</f>
        <v>Ban</v>
      </c>
      <c r="D222" s="1" t="str">
        <f aca="false">LEFT(H222,3)</f>
        <v>lit</v>
      </c>
      <c r="E222" s="1" t="str">
        <f aca="false">UPPER(F222)</f>
        <v>BANLIT</v>
      </c>
      <c r="F222" s="1" t="str">
        <f aca="false">CONCATENATE(C222,D222)</f>
        <v>Banlit</v>
      </c>
      <c r="G222" s="1" t="s">
        <v>547</v>
      </c>
      <c r="H222" s="1" t="s">
        <v>559</v>
      </c>
      <c r="I222" s="1" t="s">
        <v>80</v>
      </c>
      <c r="K222" s="2" t="s">
        <v>560</v>
      </c>
      <c r="P222" s="1" t="s">
        <v>54</v>
      </c>
    </row>
    <row r="223" s="5" customFormat="true" ht="12.75" hidden="false" customHeight="false" outlineLevel="0" collapsed="false">
      <c r="A223" s="1" t="n">
        <v>215</v>
      </c>
      <c r="B223" s="1" t="n">
        <v>187</v>
      </c>
      <c r="C223" s="1" t="str">
        <f aca="false">LEFT(G223,3)</f>
        <v>Ban</v>
      </c>
      <c r="D223" s="1" t="str">
        <f aca="false">LEFT(H223,3)</f>
        <v>nut</v>
      </c>
      <c r="E223" s="1" t="str">
        <f aca="false">UPPER(F223)</f>
        <v>BANNUT</v>
      </c>
      <c r="F223" s="1" t="str">
        <f aca="false">CONCATENATE(C223,D223)</f>
        <v>Bannut</v>
      </c>
      <c r="G223" s="1" t="s">
        <v>547</v>
      </c>
      <c r="H223" s="1" t="s">
        <v>561</v>
      </c>
      <c r="I223" s="5" t="s">
        <v>395</v>
      </c>
      <c r="J223" s="1" t="s">
        <v>562</v>
      </c>
      <c r="K223" s="2" t="n">
        <v>10</v>
      </c>
      <c r="N223" s="1" t="s">
        <v>54</v>
      </c>
      <c r="Y223" s="1"/>
      <c r="Z223" s="1"/>
      <c r="AA223" s="1"/>
      <c r="AB223" s="1"/>
    </row>
    <row r="224" customFormat="false" ht="12.75" hidden="false" customHeight="false" outlineLevel="0" collapsed="false">
      <c r="A224" s="1" t="n">
        <v>216</v>
      </c>
      <c r="B224" s="1" t="n">
        <v>188</v>
      </c>
      <c r="C224" s="1" t="str">
        <f aca="false">LEFT(G224,3)</f>
        <v>Ban</v>
      </c>
      <c r="D224" s="1" t="str">
        <f aca="false">LEFT(H224,3)</f>
        <v>occ</v>
      </c>
      <c r="E224" s="1" t="str">
        <f aca="false">UPPER(F224)</f>
        <v>BANOCC</v>
      </c>
      <c r="F224" s="1" t="str">
        <f aca="false">CONCATENATE(C224,D224)</f>
        <v>Banocc</v>
      </c>
      <c r="G224" s="1" t="s">
        <v>547</v>
      </c>
      <c r="H224" s="1" t="s">
        <v>384</v>
      </c>
      <c r="I224" s="1" t="s">
        <v>80</v>
      </c>
      <c r="K224" s="2" t="s">
        <v>563</v>
      </c>
      <c r="N224" s="1" t="s">
        <v>54</v>
      </c>
      <c r="O224" s="1" t="s">
        <v>54</v>
      </c>
      <c r="P224" s="1" t="s">
        <v>54</v>
      </c>
      <c r="Q224" s="1" t="s">
        <v>54</v>
      </c>
      <c r="U224" s="1" t="s">
        <v>54</v>
      </c>
    </row>
    <row r="225" customFormat="false" ht="12.75" hidden="false" customHeight="false" outlineLevel="0" collapsed="false">
      <c r="A225" s="1" t="n">
        <v>217</v>
      </c>
      <c r="B225" s="1" t="n">
        <v>189</v>
      </c>
      <c r="C225" s="1" t="str">
        <f aca="false">LEFT(G225,3)</f>
        <v>Ban</v>
      </c>
      <c r="D225" s="1" t="str">
        <f aca="false">LEFT(H225,3)</f>
        <v>pra</v>
      </c>
      <c r="E225" s="1" t="str">
        <f aca="false">UPPER(F225)</f>
        <v>BANPRA</v>
      </c>
      <c r="F225" s="1" t="str">
        <f aca="false">CONCATENATE(C225,D225)</f>
        <v>Banpra</v>
      </c>
      <c r="G225" s="1" t="s">
        <v>547</v>
      </c>
      <c r="H225" s="1" t="s">
        <v>564</v>
      </c>
      <c r="I225" s="1" t="s">
        <v>565</v>
      </c>
      <c r="K225" s="2" t="s">
        <v>566</v>
      </c>
      <c r="P225" s="1" t="s">
        <v>54</v>
      </c>
      <c r="R225" s="1" t="s">
        <v>54</v>
      </c>
      <c r="U225" s="1" t="s">
        <v>54</v>
      </c>
    </row>
    <row r="226" s="5" customFormat="true" ht="12.75" hidden="false" customHeight="false" outlineLevel="0" collapsed="false">
      <c r="A226" s="1" t="n">
        <v>218</v>
      </c>
      <c r="B226" s="1" t="n">
        <v>190</v>
      </c>
      <c r="C226" s="1" t="str">
        <f aca="false">LEFT(G226,3)</f>
        <v>Ban</v>
      </c>
      <c r="D226" s="1" t="str">
        <f aca="false">LEFT(H226,3)</f>
        <v>que</v>
      </c>
      <c r="E226" s="1" t="str">
        <f aca="false">UPPER(F226)</f>
        <v>BANQUE</v>
      </c>
      <c r="F226" s="1" t="str">
        <f aca="false">CONCATENATE(C226,D226)</f>
        <v>Banque</v>
      </c>
      <c r="G226" s="1" t="s">
        <v>547</v>
      </c>
      <c r="H226" s="1" t="s">
        <v>567</v>
      </c>
      <c r="I226" s="1" t="s">
        <v>80</v>
      </c>
      <c r="J226" s="1"/>
      <c r="K226" s="2" t="s">
        <v>563</v>
      </c>
      <c r="L226" s="1"/>
      <c r="M226" s="1" t="s">
        <v>54</v>
      </c>
      <c r="N226" s="1" t="s">
        <v>54</v>
      </c>
      <c r="O226" s="1" t="s">
        <v>54</v>
      </c>
      <c r="P226" s="1" t="s">
        <v>54</v>
      </c>
      <c r="Q226" s="1"/>
      <c r="R226" s="1" t="s">
        <v>54</v>
      </c>
      <c r="S226" s="1"/>
      <c r="T226" s="1"/>
      <c r="U226" s="1" t="s">
        <v>54</v>
      </c>
      <c r="Y226" s="1"/>
      <c r="Z226" s="1"/>
      <c r="AA226" s="1"/>
      <c r="AB226" s="1"/>
    </row>
    <row r="227" s="5" customFormat="true" ht="12.75" hidden="false" customHeight="false" outlineLevel="0" collapsed="false">
      <c r="A227" s="1" t="n">
        <v>219</v>
      </c>
      <c r="B227" s="1" t="n">
        <v>191</v>
      </c>
      <c r="C227" s="1" t="str">
        <f aca="false">LEFT(G227,3)</f>
        <v>Ban</v>
      </c>
      <c r="D227" s="1" t="str">
        <f aca="false">LEFT(H227,3)</f>
        <v>sem</v>
      </c>
      <c r="E227" s="1" t="str">
        <f aca="false">UPPER(F227)</f>
        <v>BANSEM</v>
      </c>
      <c r="F227" s="1" t="str">
        <f aca="false">CONCATENATE(C227,D227)</f>
        <v>Bansem</v>
      </c>
      <c r="G227" s="1" t="s">
        <v>547</v>
      </c>
      <c r="H227" s="1" t="s">
        <v>568</v>
      </c>
      <c r="I227" s="1" t="s">
        <v>569</v>
      </c>
      <c r="J227" s="1"/>
      <c r="K227" s="2" t="s">
        <v>563</v>
      </c>
      <c r="L227" s="1"/>
      <c r="M227" s="1"/>
      <c r="N227" s="1"/>
      <c r="O227" s="1"/>
      <c r="P227" s="1" t="s">
        <v>54</v>
      </c>
      <c r="Q227" s="1"/>
      <c r="R227" s="1"/>
      <c r="S227" s="1"/>
      <c r="T227" s="1"/>
      <c r="U227" s="1"/>
      <c r="Y227" s="1"/>
      <c r="Z227" s="1"/>
      <c r="AA227" s="1"/>
      <c r="AB227" s="1"/>
    </row>
    <row r="228" customFormat="false" ht="12.75" hidden="false" customHeight="false" outlineLevel="0" collapsed="false">
      <c r="A228" s="1" t="n">
        <v>220</v>
      </c>
      <c r="B228" s="1" t="n">
        <v>192</v>
      </c>
      <c r="C228" s="1" t="str">
        <f aca="false">LEFT(G228,3)</f>
        <v>Ban</v>
      </c>
      <c r="D228" s="1" t="str">
        <f aca="false">LEFT(H228,3)</f>
        <v>ver</v>
      </c>
      <c r="E228" s="1" t="str">
        <f aca="false">UPPER(F228)</f>
        <v>BANVER</v>
      </c>
      <c r="F228" s="1" t="str">
        <f aca="false">CONCATENATE(C228,D228)</f>
        <v>Banver</v>
      </c>
      <c r="G228" s="1" t="s">
        <v>547</v>
      </c>
      <c r="H228" s="1" t="s">
        <v>570</v>
      </c>
      <c r="I228" s="1" t="s">
        <v>80</v>
      </c>
      <c r="K228" s="2" t="s">
        <v>571</v>
      </c>
      <c r="L228" s="1" t="s">
        <v>54</v>
      </c>
      <c r="M228" s="1" t="s">
        <v>54</v>
      </c>
      <c r="O228" s="1" t="s">
        <v>54</v>
      </c>
      <c r="P228" s="1" t="s">
        <v>54</v>
      </c>
      <c r="Q228" s="1" t="s">
        <v>54</v>
      </c>
      <c r="R228" s="1" t="s">
        <v>54</v>
      </c>
    </row>
    <row r="229" customFormat="false" ht="12.75" hidden="false" customHeight="false" outlineLevel="0" collapsed="false">
      <c r="A229" s="1" t="n">
        <v>221</v>
      </c>
      <c r="B229" s="1" t="n">
        <v>193</v>
      </c>
      <c r="C229" s="1" t="str">
        <f aca="false">LEFT(G229,3)</f>
        <v>Con</v>
      </c>
      <c r="D229" s="1" t="str">
        <f aca="false">LEFT(H229,3)</f>
        <v>cae</v>
      </c>
      <c r="E229" s="1" t="str">
        <f aca="false">UPPER(F229)</f>
        <v>CONCAE</v>
      </c>
      <c r="F229" s="1" t="str">
        <f aca="false">CONCATENATE(C229,D229)</f>
        <v>Concae</v>
      </c>
      <c r="G229" s="1" t="s">
        <v>572</v>
      </c>
      <c r="H229" s="1" t="s">
        <v>573</v>
      </c>
      <c r="I229" s="1" t="s">
        <v>80</v>
      </c>
      <c r="K229" s="2" t="s">
        <v>574</v>
      </c>
      <c r="P229" s="1" t="s">
        <v>54</v>
      </c>
      <c r="R229" s="1" t="s">
        <v>54</v>
      </c>
      <c r="S229" s="1" t="s">
        <v>54</v>
      </c>
      <c r="T229" s="1" t="s">
        <v>54</v>
      </c>
      <c r="U229" s="1" t="s">
        <v>54</v>
      </c>
      <c r="V229" s="1" t="s">
        <v>54</v>
      </c>
      <c r="W229" s="1" t="s">
        <v>54</v>
      </c>
    </row>
    <row r="230" customFormat="false" ht="12.75" hidden="false" customHeight="false" outlineLevel="0" collapsed="false">
      <c r="A230" s="1" t="n">
        <v>222</v>
      </c>
      <c r="B230" s="1" t="n">
        <v>194</v>
      </c>
      <c r="C230" s="1" t="str">
        <f aca="false">LEFT(G230,3)</f>
        <v>Con</v>
      </c>
      <c r="D230" s="1" t="str">
        <f aca="false">LEFT(H230,3)</f>
        <v>pet</v>
      </c>
      <c r="E230" s="1" t="str">
        <f aca="false">UPPER(F230)</f>
        <v>CONPET</v>
      </c>
      <c r="F230" s="1" t="str">
        <f aca="false">CONCATENATE(C230,D230)</f>
        <v>Conpet</v>
      </c>
      <c r="G230" s="1" t="s">
        <v>572</v>
      </c>
      <c r="H230" s="1" t="s">
        <v>575</v>
      </c>
      <c r="I230" s="1" t="s">
        <v>80</v>
      </c>
      <c r="K230" s="2" t="s">
        <v>162</v>
      </c>
      <c r="L230" s="1" t="s">
        <v>54</v>
      </c>
    </row>
    <row r="231" customFormat="false" ht="12.75" hidden="false" customHeight="false" outlineLevel="0" collapsed="false">
      <c r="A231" s="1" t="n">
        <v>223</v>
      </c>
      <c r="B231" s="1" t="n">
        <v>195</v>
      </c>
      <c r="C231" s="1" t="str">
        <f aca="false">LEFT(G231,3)</f>
        <v>Con</v>
      </c>
      <c r="D231" s="1" t="str">
        <f aca="false">LEFT(H231,3)</f>
        <v>ter</v>
      </c>
      <c r="E231" s="1" t="str">
        <f aca="false">UPPER(F231)</f>
        <v>CONTER</v>
      </c>
      <c r="F231" s="1" t="str">
        <f aca="false">CONCATENATE(C231,D231)</f>
        <v>Conter</v>
      </c>
      <c r="G231" s="1" t="s">
        <v>572</v>
      </c>
      <c r="H231" s="1" t="s">
        <v>576</v>
      </c>
      <c r="I231" s="1" t="s">
        <v>80</v>
      </c>
      <c r="K231" s="2" t="s">
        <v>577</v>
      </c>
      <c r="L231" s="1" t="s">
        <v>54</v>
      </c>
      <c r="W231" s="1" t="s">
        <v>54</v>
      </c>
    </row>
    <row r="232" customFormat="false" ht="12.75" hidden="false" customHeight="false" outlineLevel="0" collapsed="false">
      <c r="A232" s="1" t="n">
        <v>224</v>
      </c>
      <c r="B232" s="1" t="n">
        <v>196</v>
      </c>
      <c r="C232" s="1" t="str">
        <f aca="false">LEFT(G232,3)</f>
        <v>Dry</v>
      </c>
      <c r="D232" s="1" t="str">
        <f aca="false">LEFT(H232,3)</f>
        <v>arm</v>
      </c>
      <c r="E232" s="1" t="str">
        <f aca="false">UPPER(F232)</f>
        <v>DRYARM</v>
      </c>
      <c r="F232" s="1" t="str">
        <f aca="false">CONCATENATE(C232,D232)</f>
        <v>Dryarm</v>
      </c>
      <c r="G232" s="1" t="s">
        <v>578</v>
      </c>
      <c r="H232" s="1" t="s">
        <v>579</v>
      </c>
      <c r="I232" s="1" t="s">
        <v>80</v>
      </c>
      <c r="K232" s="2" t="n">
        <v>5</v>
      </c>
      <c r="P232" s="1" t="s">
        <v>54</v>
      </c>
      <c r="R232" s="1" t="s">
        <v>54</v>
      </c>
      <c r="S232" s="1" t="s">
        <v>54</v>
      </c>
      <c r="V232" s="1" t="s">
        <v>54</v>
      </c>
    </row>
    <row r="233" customFormat="false" ht="12.75" hidden="false" customHeight="false" outlineLevel="0" collapsed="false">
      <c r="A233" s="1" t="n">
        <v>225</v>
      </c>
      <c r="B233" s="1" t="n">
        <v>197</v>
      </c>
      <c r="C233" s="1" t="str">
        <f aca="false">LEFT(G233,3)</f>
        <v>Dry</v>
      </c>
      <c r="D233" s="1" t="str">
        <f aca="false">LEFT(H233,3)</f>
        <v>for</v>
      </c>
      <c r="E233" s="1" t="str">
        <f aca="false">UPPER(F233)</f>
        <v>DRYFOR</v>
      </c>
      <c r="F233" s="1" t="str">
        <f aca="false">CONCATENATE(C233,D233)</f>
        <v>Dryfor</v>
      </c>
      <c r="G233" s="1" t="s">
        <v>578</v>
      </c>
      <c r="H233" s="1" t="s">
        <v>580</v>
      </c>
      <c r="I233" s="1" t="s">
        <v>80</v>
      </c>
      <c r="K233" s="2" t="s">
        <v>581</v>
      </c>
      <c r="L233" s="1" t="s">
        <v>54</v>
      </c>
      <c r="N233" s="1" t="s">
        <v>54</v>
      </c>
      <c r="P233" s="1" t="s">
        <v>54</v>
      </c>
      <c r="Q233" s="1" t="s">
        <v>54</v>
      </c>
      <c r="R233" s="1" t="s">
        <v>54</v>
      </c>
      <c r="S233" s="1" t="s">
        <v>54</v>
      </c>
      <c r="T233" s="1" t="s">
        <v>54</v>
      </c>
      <c r="U233" s="1" t="s">
        <v>54</v>
      </c>
    </row>
    <row r="234" customFormat="false" ht="12.75" hidden="false" customHeight="false" outlineLevel="0" collapsed="false">
      <c r="A234" s="1" t="n">
        <v>226</v>
      </c>
      <c r="B234" s="1" t="n">
        <v>198</v>
      </c>
      <c r="C234" s="1" t="str">
        <f aca="false">LEFT(G234,3)</f>
        <v>Dry</v>
      </c>
      <c r="D234" s="1" t="str">
        <f aca="false">LEFT(H234,3)</f>
        <v>niv</v>
      </c>
      <c r="E234" s="1" t="str">
        <f aca="false">UPPER(F234)</f>
        <v>DRYNIV</v>
      </c>
      <c r="F234" s="1" t="str">
        <f aca="false">CONCATENATE(C234,D234)</f>
        <v>Dryniv</v>
      </c>
      <c r="G234" s="1" t="s">
        <v>578</v>
      </c>
      <c r="H234" s="1" t="s">
        <v>582</v>
      </c>
      <c r="I234" s="1" t="s">
        <v>583</v>
      </c>
      <c r="K234" s="2" t="s">
        <v>584</v>
      </c>
      <c r="P234" s="1" t="s">
        <v>54</v>
      </c>
      <c r="S234" s="1" t="s">
        <v>54</v>
      </c>
      <c r="T234" s="1" t="s">
        <v>54</v>
      </c>
      <c r="U234" s="1" t="s">
        <v>54</v>
      </c>
    </row>
    <row r="235" customFormat="false" ht="12.75" hidden="false" customHeight="false" outlineLevel="0" collapsed="false">
      <c r="A235" s="1" t="n">
        <v>227</v>
      </c>
      <c r="B235" s="1" t="n">
        <v>199</v>
      </c>
      <c r="C235" s="1" t="str">
        <f aca="false">LEFT(G235,3)</f>
        <v>Dry</v>
      </c>
      <c r="D235" s="1" t="str">
        <f aca="false">LEFT(H235,3)</f>
        <v>pte</v>
      </c>
      <c r="E235" s="1" t="str">
        <f aca="false">UPPER(F235)</f>
        <v>DRYPTE</v>
      </c>
      <c r="F235" s="1" t="str">
        <f aca="false">CONCATENATE(C235,D235)</f>
        <v>Drypte</v>
      </c>
      <c r="G235" s="1" t="s">
        <v>578</v>
      </c>
      <c r="H235" s="1" t="s">
        <v>585</v>
      </c>
      <c r="I235" s="1" t="s">
        <v>80</v>
      </c>
      <c r="K235" s="2" t="s">
        <v>586</v>
      </c>
      <c r="R235" s="1" t="s">
        <v>54</v>
      </c>
      <c r="S235" s="1" t="s">
        <v>54</v>
      </c>
    </row>
    <row r="236" customFormat="false" ht="12.75" hidden="false" customHeight="false" outlineLevel="0" collapsed="false">
      <c r="A236" s="1" t="n">
        <v>228</v>
      </c>
      <c r="B236" s="1" t="n">
        <v>200</v>
      </c>
      <c r="C236" s="1" t="str">
        <f aca="false">LEFT(G236,3)</f>
        <v>Dry</v>
      </c>
      <c r="D236" s="1" t="str">
        <f aca="false">LEFT(H236,3)</f>
        <v>ser</v>
      </c>
      <c r="E236" s="1" t="str">
        <f aca="false">UPPER(F236)</f>
        <v>DRYSER</v>
      </c>
      <c r="F236" s="1" t="str">
        <f aca="false">CONCATENATE(C236,D236)</f>
        <v>Dryser</v>
      </c>
      <c r="G236" s="1" t="s">
        <v>578</v>
      </c>
      <c r="H236" s="1" t="s">
        <v>587</v>
      </c>
      <c r="I236" s="1" t="s">
        <v>80</v>
      </c>
      <c r="K236" s="2" t="n">
        <v>10</v>
      </c>
      <c r="V236" s="1" t="s">
        <v>54</v>
      </c>
    </row>
    <row r="237" customFormat="false" ht="12.75" hidden="false" customHeight="false" outlineLevel="0" collapsed="false">
      <c r="A237" s="1" t="n">
        <v>229</v>
      </c>
      <c r="B237" s="1" t="n">
        <v>201</v>
      </c>
      <c r="C237" s="1" t="str">
        <f aca="false">LEFT(G237,3)</f>
        <v>Dry</v>
      </c>
      <c r="D237" s="1" t="str">
        <f aca="false">LEFT(H237,3)</f>
        <v>ses</v>
      </c>
      <c r="E237" s="1" t="str">
        <f aca="false">UPPER(F237)</f>
        <v>DRYSES</v>
      </c>
      <c r="F237" s="1" t="str">
        <f aca="false">CONCATENATE(C237,D237)</f>
        <v>Dryses</v>
      </c>
      <c r="G237" s="1" t="s">
        <v>578</v>
      </c>
      <c r="H237" s="1" t="s">
        <v>588</v>
      </c>
      <c r="I237" s="1" t="s">
        <v>589</v>
      </c>
      <c r="K237" s="2" t="s">
        <v>590</v>
      </c>
      <c r="M237" s="1" t="s">
        <v>54</v>
      </c>
      <c r="N237" s="1" t="s">
        <v>54</v>
      </c>
      <c r="P237" s="1" t="s">
        <v>54</v>
      </c>
      <c r="Q237" s="1" t="s">
        <v>54</v>
      </c>
      <c r="R237" s="1" t="s">
        <v>54</v>
      </c>
      <c r="S237" s="1" t="s">
        <v>54</v>
      </c>
      <c r="T237" s="1" t="s">
        <v>54</v>
      </c>
      <c r="U237" s="1" t="s">
        <v>54</v>
      </c>
    </row>
    <row r="238" customFormat="false" ht="12.75" hidden="false" customHeight="false" outlineLevel="0" collapsed="false">
      <c r="A238" s="1" t="n">
        <v>230</v>
      </c>
      <c r="B238" s="1" t="n">
        <v>202</v>
      </c>
      <c r="C238" s="1" t="str">
        <f aca="false">LEFT(G238,3)</f>
        <v>Fra</v>
      </c>
      <c r="D238" s="1" t="str">
        <f aca="false">LEFT(H238,3)</f>
        <v>fuc</v>
      </c>
      <c r="E238" s="1" t="str">
        <f aca="false">UPPER(F238)</f>
        <v>FRAFUC</v>
      </c>
      <c r="F238" s="1" t="str">
        <f aca="false">CONCATENATE(C238,D238)</f>
        <v>Frafuc</v>
      </c>
      <c r="G238" s="1" t="s">
        <v>591</v>
      </c>
      <c r="H238" s="1" t="s">
        <v>592</v>
      </c>
      <c r="I238" s="1" t="s">
        <v>80</v>
      </c>
      <c r="K238" s="2" t="s">
        <v>593</v>
      </c>
      <c r="L238" s="1" t="s">
        <v>54</v>
      </c>
      <c r="O238" s="1" t="s">
        <v>54</v>
      </c>
    </row>
    <row r="239" customFormat="false" ht="12.75" hidden="false" customHeight="false" outlineLevel="0" collapsed="false">
      <c r="A239" s="1" t="n">
        <v>231</v>
      </c>
      <c r="B239" s="1" t="n">
        <v>203</v>
      </c>
      <c r="C239" s="1" t="str">
        <f aca="false">LEFT(G239,3)</f>
        <v>Gre</v>
      </c>
      <c r="D239" s="1" t="str">
        <f aca="false">LEFT(H239,3)</f>
        <v>dep</v>
      </c>
      <c r="E239" s="1" t="str">
        <f aca="false">UPPER(F239)</f>
        <v>GREDEP</v>
      </c>
      <c r="F239" s="1" t="str">
        <f aca="false">CONCATENATE(C239,D239)</f>
        <v>Gredep</v>
      </c>
      <c r="G239" s="1" t="s">
        <v>594</v>
      </c>
      <c r="H239" s="4" t="s">
        <v>595</v>
      </c>
      <c r="I239" s="1" t="s">
        <v>596</v>
      </c>
      <c r="K239" s="2" t="s">
        <v>31</v>
      </c>
      <c r="Y239" s="1" t="s">
        <v>597</v>
      </c>
      <c r="Z239" s="1" t="s">
        <v>594</v>
      </c>
      <c r="AA239" s="1" t="s">
        <v>595</v>
      </c>
      <c r="AB239" s="1" t="s">
        <v>598</v>
      </c>
    </row>
    <row r="240" customFormat="false" ht="12.75" hidden="false" customHeight="false" outlineLevel="0" collapsed="false">
      <c r="A240" s="1" t="n">
        <v>232</v>
      </c>
      <c r="B240" s="1" t="n">
        <v>204</v>
      </c>
      <c r="C240" s="1" t="str">
        <f aca="false">LEFT(G240,3)</f>
        <v>Gre</v>
      </c>
      <c r="D240" s="1" t="str">
        <f aca="false">LEFT(H240,3)</f>
        <v>fas</v>
      </c>
      <c r="E240" s="1" t="str">
        <f aca="false">UPPER(F240)</f>
        <v>GREFAS</v>
      </c>
      <c r="F240" s="1" t="str">
        <f aca="false">CONCATENATE(C240,D240)</f>
        <v>Grefas</v>
      </c>
      <c r="G240" s="1" t="s">
        <v>594</v>
      </c>
      <c r="H240" s="1" t="s">
        <v>599</v>
      </c>
      <c r="I240" s="1" t="s">
        <v>80</v>
      </c>
      <c r="K240" s="2" t="s">
        <v>31</v>
      </c>
    </row>
    <row r="241" customFormat="false" ht="12.75" hidden="false" customHeight="false" outlineLevel="0" collapsed="false">
      <c r="A241" s="1" t="n">
        <v>233</v>
      </c>
      <c r="B241" s="1" t="n">
        <v>205</v>
      </c>
      <c r="C241" s="1" t="str">
        <f aca="false">LEFT(G241,3)</f>
        <v>Gre</v>
      </c>
      <c r="D241" s="1" t="str">
        <f aca="false">LEFT(H241,3)</f>
        <v>pul</v>
      </c>
      <c r="E241" s="1" t="str">
        <f aca="false">UPPER(F241)</f>
        <v>GREPUL</v>
      </c>
      <c r="F241" s="1" t="str">
        <f aca="false">CONCATENATE(C241,D241)</f>
        <v>Grepul</v>
      </c>
      <c r="G241" s="1" t="s">
        <v>594</v>
      </c>
      <c r="H241" s="1" t="s">
        <v>600</v>
      </c>
      <c r="I241" s="1" t="s">
        <v>601</v>
      </c>
      <c r="K241" s="2" t="s">
        <v>602</v>
      </c>
      <c r="L241" s="1" t="s">
        <v>54</v>
      </c>
      <c r="M241" s="1" t="s">
        <v>54</v>
      </c>
      <c r="R241" s="1" t="s">
        <v>54</v>
      </c>
      <c r="T241" s="1" t="s">
        <v>54</v>
      </c>
      <c r="U241" s="1" t="s">
        <v>54</v>
      </c>
    </row>
    <row r="242" customFormat="false" ht="12.75" hidden="false" customHeight="false" outlineLevel="0" collapsed="false">
      <c r="A242" s="1" t="n">
        <v>234</v>
      </c>
      <c r="B242" s="1" t="n">
        <v>206</v>
      </c>
      <c r="C242" s="1" t="str">
        <f aca="false">LEFT(G242,3)</f>
        <v>Gre</v>
      </c>
      <c r="D242" s="1" t="str">
        <f aca="false">LEFT(H242,3)</f>
        <v>tri</v>
      </c>
      <c r="E242" s="1" t="str">
        <f aca="false">UPPER(F242)</f>
        <v>GRETRI</v>
      </c>
      <c r="F242" s="1" t="str">
        <f aca="false">CONCATENATE(C242,D242)</f>
        <v>Gretri</v>
      </c>
      <c r="G242" s="1" t="s">
        <v>594</v>
      </c>
      <c r="H242" s="1" t="s">
        <v>166</v>
      </c>
      <c r="I242" s="1" t="s">
        <v>601</v>
      </c>
      <c r="K242" s="2" t="s">
        <v>603</v>
      </c>
      <c r="P242" s="1" t="s">
        <v>54</v>
      </c>
    </row>
    <row r="243" customFormat="false" ht="12.75" hidden="false" customHeight="false" outlineLevel="0" collapsed="false">
      <c r="A243" s="1" t="n">
        <v>235</v>
      </c>
      <c r="B243" s="1" t="n">
        <v>207</v>
      </c>
      <c r="C243" s="1" t="str">
        <f aca="false">LEFT(G243,3)</f>
        <v>Hak</v>
      </c>
      <c r="D243" s="1" t="str">
        <f aca="false">LEFT(H243,3)</f>
        <v>amp</v>
      </c>
      <c r="E243" s="1" t="str">
        <f aca="false">UPPER(F243)</f>
        <v>HAKAMP</v>
      </c>
      <c r="F243" s="1" t="str">
        <f aca="false">CONCATENATE(C243,D243)</f>
        <v>Hakamp</v>
      </c>
      <c r="G243" s="1" t="s">
        <v>604</v>
      </c>
      <c r="H243" s="1" t="s">
        <v>605</v>
      </c>
      <c r="I243" s="1" t="s">
        <v>80</v>
      </c>
      <c r="K243" s="2" t="s">
        <v>31</v>
      </c>
    </row>
    <row r="244" customFormat="false" ht="12.75" hidden="false" customHeight="false" outlineLevel="0" collapsed="false">
      <c r="A244" s="1" t="n">
        <v>236</v>
      </c>
      <c r="B244" s="1" t="n">
        <v>208</v>
      </c>
      <c r="C244" s="1" t="str">
        <f aca="false">LEFT(G244,3)</f>
        <v>Hak</v>
      </c>
      <c r="D244" s="1" t="str">
        <f aca="false">LEFT(H244,3)</f>
        <v>cer</v>
      </c>
      <c r="E244" s="1" t="str">
        <f aca="false">UPPER(F244)</f>
        <v>HAKCER</v>
      </c>
      <c r="F244" s="1" t="str">
        <f aca="false">CONCATENATE(C244,D244)</f>
        <v>Hakcer</v>
      </c>
      <c r="G244" s="1" t="s">
        <v>604</v>
      </c>
      <c r="H244" s="1" t="s">
        <v>606</v>
      </c>
      <c r="I244" s="1" t="s">
        <v>607</v>
      </c>
      <c r="K244" s="2" t="s">
        <v>574</v>
      </c>
      <c r="L244" s="1" t="s">
        <v>54</v>
      </c>
      <c r="P244" s="1" t="s">
        <v>54</v>
      </c>
      <c r="R244" s="1" t="s">
        <v>54</v>
      </c>
      <c r="T244" s="1" t="s">
        <v>54</v>
      </c>
    </row>
    <row r="245" customFormat="false" ht="12.75" hidden="false" customHeight="false" outlineLevel="0" collapsed="false">
      <c r="A245" s="1" t="n">
        <v>237</v>
      </c>
      <c r="B245" s="1" t="n">
        <v>209</v>
      </c>
      <c r="C245" s="1" t="str">
        <f aca="false">LEFT(G245,3)</f>
        <v>Hak</v>
      </c>
      <c r="D245" s="1" t="str">
        <f aca="false">LEFT(H245,3)</f>
        <v>cor</v>
      </c>
      <c r="E245" s="1" t="str">
        <f aca="false">UPPER(F245)</f>
        <v>HAKCOR</v>
      </c>
      <c r="F245" s="1" t="str">
        <f aca="false">CONCATENATE(C245,D245)</f>
        <v>Hakcor</v>
      </c>
      <c r="G245" s="1" t="s">
        <v>604</v>
      </c>
      <c r="H245" s="1" t="s">
        <v>328</v>
      </c>
      <c r="I245" s="1" t="s">
        <v>80</v>
      </c>
      <c r="K245" s="2" t="n">
        <v>8</v>
      </c>
      <c r="R245" s="1" t="s">
        <v>54</v>
      </c>
      <c r="S245" s="1" t="s">
        <v>54</v>
      </c>
    </row>
    <row r="246" customFormat="false" ht="12.75" hidden="false" customHeight="false" outlineLevel="0" collapsed="false">
      <c r="A246" s="1" t="n">
        <v>238</v>
      </c>
      <c r="B246" s="1" t="n">
        <v>210</v>
      </c>
      <c r="C246" s="1" t="str">
        <f aca="false">LEFT(G246,3)</f>
        <v>Hak</v>
      </c>
      <c r="D246" s="1" t="str">
        <f aca="false">LEFT(H246,3)</f>
        <v>cuc</v>
      </c>
      <c r="E246" s="1" t="str">
        <f aca="false">UPPER(F246)</f>
        <v>HAKCUC</v>
      </c>
      <c r="F246" s="1" t="str">
        <f aca="false">CONCATENATE(C246,D246)</f>
        <v>Hakcuc</v>
      </c>
      <c r="G246" s="1" t="s">
        <v>604</v>
      </c>
      <c r="H246" s="1" t="s">
        <v>608</v>
      </c>
      <c r="I246" s="1" t="s">
        <v>80</v>
      </c>
      <c r="K246" s="2" t="n">
        <v>12</v>
      </c>
      <c r="R246" s="1" t="s">
        <v>54</v>
      </c>
    </row>
    <row r="247" s="5" customFormat="true" ht="12.75" hidden="false" customHeight="false" outlineLevel="0" collapsed="false">
      <c r="A247" s="1" t="n">
        <v>246</v>
      </c>
      <c r="B247" s="1" t="n">
        <v>218</v>
      </c>
      <c r="C247" s="1" t="str">
        <f aca="false">LEFT(G247,3)</f>
        <v>Hak</v>
      </c>
      <c r="D247" s="1" t="str">
        <f aca="false">LEFT(H247,3)</f>
        <v>dru</v>
      </c>
      <c r="E247" s="1" t="str">
        <f aca="false">UPPER(F247)</f>
        <v>HAKDRU</v>
      </c>
      <c r="F247" s="1" t="str">
        <f aca="false">CONCATENATE(C247,D247)</f>
        <v>Hakdru</v>
      </c>
      <c r="G247" s="1" t="s">
        <v>604</v>
      </c>
      <c r="H247" s="4" t="s">
        <v>609</v>
      </c>
      <c r="I247" s="1" t="s">
        <v>610</v>
      </c>
      <c r="J247" s="1"/>
      <c r="K247" s="6" t="s">
        <v>268</v>
      </c>
      <c r="Y247" s="1" t="s">
        <v>611</v>
      </c>
      <c r="Z247" s="1" t="s">
        <v>604</v>
      </c>
      <c r="AA247" s="1" t="s">
        <v>609</v>
      </c>
      <c r="AB247" s="1" t="s">
        <v>612</v>
      </c>
    </row>
    <row r="248" s="5" customFormat="true" ht="12.75" hidden="false" customHeight="false" outlineLevel="0" collapsed="false">
      <c r="A248" s="1" t="n">
        <v>240</v>
      </c>
      <c r="B248" s="1" t="n">
        <v>212</v>
      </c>
      <c r="C248" s="1" t="str">
        <f aca="false">LEFT(G248,3)</f>
        <v>Hak</v>
      </c>
      <c r="D248" s="1" t="str">
        <f aca="false">LEFT(H248,3)</f>
        <v>ell</v>
      </c>
      <c r="E248" s="1" t="str">
        <f aca="false">UPPER(F248)</f>
        <v>HAKELL</v>
      </c>
      <c r="F248" s="1" t="str">
        <f aca="false">CONCATENATE(C248,D248)</f>
        <v>Hakell</v>
      </c>
      <c r="G248" s="1" t="s">
        <v>604</v>
      </c>
      <c r="H248" s="1" t="s">
        <v>613</v>
      </c>
      <c r="I248" s="1" t="s">
        <v>614</v>
      </c>
      <c r="J248" s="1"/>
      <c r="K248" s="6" t="s">
        <v>615</v>
      </c>
      <c r="V248" s="5" t="s">
        <v>26</v>
      </c>
      <c r="Y248" s="1"/>
      <c r="Z248" s="1"/>
      <c r="AA248" s="1"/>
      <c r="AB248" s="1"/>
    </row>
    <row r="249" customFormat="false" ht="12.75" hidden="false" customHeight="false" outlineLevel="0" collapsed="false">
      <c r="A249" s="1" t="n">
        <v>239</v>
      </c>
      <c r="B249" s="1" t="n">
        <v>211</v>
      </c>
      <c r="C249" s="1" t="str">
        <f aca="false">LEFT(G249,3)</f>
        <v>Hak</v>
      </c>
      <c r="D249" s="1" t="str">
        <f aca="false">LEFT(H249,3)</f>
        <v>las</v>
      </c>
      <c r="E249" s="1" t="str">
        <f aca="false">UPPER(F249)</f>
        <v>HAKLAS</v>
      </c>
      <c r="F249" s="1" t="str">
        <f aca="false">CONCATENATE(C249,D249)</f>
        <v>Haklas</v>
      </c>
      <c r="G249" s="1" t="s">
        <v>604</v>
      </c>
      <c r="H249" s="4" t="s">
        <v>616</v>
      </c>
      <c r="I249" s="1" t="s">
        <v>596</v>
      </c>
      <c r="K249" s="2" t="s">
        <v>162</v>
      </c>
      <c r="O249" s="1" t="s">
        <v>54</v>
      </c>
      <c r="P249" s="1" t="s">
        <v>54</v>
      </c>
      <c r="R249" s="1" t="s">
        <v>54</v>
      </c>
      <c r="T249" s="1" t="s">
        <v>54</v>
      </c>
      <c r="Y249" s="1" t="s">
        <v>617</v>
      </c>
      <c r="Z249" s="1" t="s">
        <v>604</v>
      </c>
      <c r="AA249" s="1" t="s">
        <v>616</v>
      </c>
      <c r="AB249" s="1" t="s">
        <v>598</v>
      </c>
    </row>
    <row r="250" customFormat="false" ht="12.75" hidden="false" customHeight="false" outlineLevel="0" collapsed="false">
      <c r="A250" s="1" t="n">
        <v>241</v>
      </c>
      <c r="B250" s="1" t="n">
        <v>213</v>
      </c>
      <c r="C250" s="1" t="str">
        <f aca="false">LEFT(G250,3)</f>
        <v>Hak</v>
      </c>
      <c r="D250" s="1" t="str">
        <f aca="false">LEFT(H250,3)</f>
        <v>lin</v>
      </c>
      <c r="E250" s="1" t="str">
        <f aca="false">UPPER(F250)</f>
        <v>HAKLIN</v>
      </c>
      <c r="F250" s="1" t="str">
        <f aca="false">CONCATENATE(C250,D250)</f>
        <v>Haklin</v>
      </c>
      <c r="G250" s="1" t="s">
        <v>604</v>
      </c>
      <c r="H250" s="1" t="s">
        <v>43</v>
      </c>
      <c r="I250" s="1" t="s">
        <v>80</v>
      </c>
      <c r="K250" s="2" t="s">
        <v>618</v>
      </c>
      <c r="R250" s="1" t="s">
        <v>26</v>
      </c>
    </row>
    <row r="251" customFormat="false" ht="12.75" hidden="false" customHeight="false" outlineLevel="0" collapsed="false">
      <c r="A251" s="1" t="n">
        <v>242</v>
      </c>
      <c r="B251" s="5" t="n">
        <v>214</v>
      </c>
      <c r="C251" s="5" t="str">
        <f aca="false">LEFT(G251,3)</f>
        <v>Hak</v>
      </c>
      <c r="D251" s="5" t="str">
        <f aca="false">LEFT(H251,3)</f>
        <v>lis</v>
      </c>
      <c r="E251" s="5" t="str">
        <f aca="false">UPPER(F251)</f>
        <v>HAKLIS</v>
      </c>
      <c r="F251" s="5" t="str">
        <f aca="false">CONCATENATE(C251,D251)</f>
        <v>Haklis</v>
      </c>
      <c r="G251" s="5" t="s">
        <v>604</v>
      </c>
      <c r="H251" s="5" t="s">
        <v>619</v>
      </c>
      <c r="I251" s="5" t="s">
        <v>80</v>
      </c>
      <c r="J251" s="5"/>
      <c r="K251" s="2" t="s">
        <v>31</v>
      </c>
    </row>
    <row r="252" customFormat="false" ht="12.75" hidden="false" customHeight="false" outlineLevel="0" collapsed="false">
      <c r="A252" s="1" t="n">
        <v>243</v>
      </c>
      <c r="B252" s="1" t="n">
        <v>215</v>
      </c>
      <c r="C252" s="1" t="str">
        <f aca="false">LEFT(G252,3)</f>
        <v>Hak</v>
      </c>
      <c r="D252" s="1" t="str">
        <f aca="false">LEFT(H252,3)</f>
        <v>ole</v>
      </c>
      <c r="E252" s="1" t="str">
        <f aca="false">UPPER(F252)</f>
        <v>HAKOLE</v>
      </c>
      <c r="F252" s="1" t="str">
        <f aca="false">CONCATENATE(C252,D252)</f>
        <v>Hakole</v>
      </c>
      <c r="G252" s="1" t="s">
        <v>604</v>
      </c>
      <c r="H252" s="1" t="s">
        <v>620</v>
      </c>
      <c r="I252" s="1" t="s">
        <v>614</v>
      </c>
      <c r="K252" s="2" t="s">
        <v>621</v>
      </c>
      <c r="P252" s="1" t="s">
        <v>54</v>
      </c>
      <c r="R252" s="1" t="s">
        <v>54</v>
      </c>
      <c r="S252" s="1" t="s">
        <v>54</v>
      </c>
      <c r="T252" s="1" t="s">
        <v>54</v>
      </c>
      <c r="U252" s="1" t="s">
        <v>54</v>
      </c>
    </row>
    <row r="253" customFormat="false" ht="12.75" hidden="false" customHeight="false" outlineLevel="0" collapsed="false">
      <c r="A253" s="1" t="n">
        <v>244</v>
      </c>
      <c r="B253" s="1" t="n">
        <v>216</v>
      </c>
      <c r="C253" s="1" t="str">
        <f aca="false">LEFT(G253,3)</f>
        <v>Hak</v>
      </c>
      <c r="D253" s="1" t="str">
        <f aca="false">LEFT(H253,3)</f>
        <v>pro</v>
      </c>
      <c r="E253" s="1" t="str">
        <f aca="false">UPPER(F253)</f>
        <v>HAKPRO</v>
      </c>
      <c r="F253" s="1" t="str">
        <f aca="false">CONCATENATE(C253,D253)</f>
        <v>Hakpro</v>
      </c>
      <c r="G253" s="1" t="s">
        <v>604</v>
      </c>
      <c r="H253" s="1" t="s">
        <v>622</v>
      </c>
      <c r="I253" s="1" t="s">
        <v>80</v>
      </c>
      <c r="K253" s="2" t="s">
        <v>623</v>
      </c>
      <c r="M253" s="1" t="s">
        <v>54</v>
      </c>
      <c r="Q253" s="1" t="s">
        <v>54</v>
      </c>
      <c r="R253" s="1" t="s">
        <v>54</v>
      </c>
      <c r="S253" s="1" t="s">
        <v>54</v>
      </c>
      <c r="T253" s="1" t="s">
        <v>54</v>
      </c>
      <c r="U253" s="1" t="s">
        <v>54</v>
      </c>
      <c r="V253" s="1" t="s">
        <v>54</v>
      </c>
    </row>
    <row r="254" customFormat="false" ht="12.75" hidden="false" customHeight="false" outlineLevel="0" collapsed="false">
      <c r="A254" s="1" t="n">
        <v>245</v>
      </c>
      <c r="B254" s="1" t="n">
        <v>217</v>
      </c>
      <c r="C254" s="1" t="str">
        <f aca="false">LEFT(G254,3)</f>
        <v>Hak</v>
      </c>
      <c r="D254" s="1" t="str">
        <f aca="false">LEFT(H254,3)</f>
        <v>rus</v>
      </c>
      <c r="E254" s="1" t="str">
        <f aca="false">UPPER(F254)</f>
        <v>HAKRUS</v>
      </c>
      <c r="F254" s="1" t="str">
        <f aca="false">CONCATENATE(C254,D254)</f>
        <v>Hakrus</v>
      </c>
      <c r="G254" s="1" t="s">
        <v>604</v>
      </c>
      <c r="H254" s="1" t="s">
        <v>624</v>
      </c>
      <c r="I254" s="1" t="s">
        <v>133</v>
      </c>
      <c r="K254" s="2" t="s">
        <v>625</v>
      </c>
      <c r="M254" s="1" t="s">
        <v>54</v>
      </c>
      <c r="N254" s="1" t="s">
        <v>54</v>
      </c>
      <c r="O254" s="1" t="s">
        <v>54</v>
      </c>
      <c r="P254" s="1" t="s">
        <v>54</v>
      </c>
      <c r="Q254" s="1" t="s">
        <v>54</v>
      </c>
      <c r="R254" s="1" t="s">
        <v>54</v>
      </c>
      <c r="U254" s="1" t="s">
        <v>54</v>
      </c>
    </row>
    <row r="255" customFormat="false" ht="12.75" hidden="false" customHeight="false" outlineLevel="0" collapsed="false">
      <c r="A255" s="1" t="n">
        <v>247</v>
      </c>
      <c r="B255" s="1" t="n">
        <v>219</v>
      </c>
      <c r="C255" s="1" t="str">
        <f aca="false">LEFT(G255,3)</f>
        <v>Hak</v>
      </c>
      <c r="D255" s="1" t="str">
        <f aca="false">LEFT(H255,3)</f>
        <v>tri</v>
      </c>
      <c r="E255" s="1" t="str">
        <f aca="false">UPPER(F255)</f>
        <v>HAKTRI</v>
      </c>
      <c r="F255" s="1" t="str">
        <f aca="false">CONCATENATE(C255,D255)</f>
        <v>Haktri</v>
      </c>
      <c r="G255" s="1" t="s">
        <v>604</v>
      </c>
      <c r="H255" s="1" t="s">
        <v>626</v>
      </c>
      <c r="I255" s="1" t="s">
        <v>614</v>
      </c>
      <c r="K255" s="2" t="s">
        <v>627</v>
      </c>
      <c r="N255" s="1" t="s">
        <v>54</v>
      </c>
      <c r="P255" s="1" t="s">
        <v>54</v>
      </c>
      <c r="Q255" s="1" t="s">
        <v>54</v>
      </c>
      <c r="R255" s="1" t="s">
        <v>54</v>
      </c>
      <c r="S255" s="1" t="s">
        <v>54</v>
      </c>
      <c r="V255" s="1" t="s">
        <v>54</v>
      </c>
    </row>
    <row r="256" customFormat="false" ht="12.75" hidden="false" customHeight="false" outlineLevel="0" collapsed="false">
      <c r="A256" s="1" t="n">
        <v>248</v>
      </c>
      <c r="B256" s="1" t="n">
        <v>220</v>
      </c>
      <c r="C256" s="1" t="str">
        <f aca="false">LEFT(G256,3)</f>
        <v>Hak</v>
      </c>
      <c r="D256" s="1" t="str">
        <f aca="false">LEFT(H256,3)</f>
        <v>var</v>
      </c>
      <c r="E256" s="1" t="str">
        <f aca="false">UPPER(F256)</f>
        <v>HAKVAR</v>
      </c>
      <c r="F256" s="1" t="str">
        <f aca="false">CONCATENATE(C256,D256)</f>
        <v>Hakvar</v>
      </c>
      <c r="G256" s="1" t="s">
        <v>604</v>
      </c>
      <c r="H256" s="1" t="s">
        <v>628</v>
      </c>
      <c r="I256" s="1" t="s">
        <v>80</v>
      </c>
      <c r="K256" s="2" t="s">
        <v>629</v>
      </c>
      <c r="L256" s="1" t="s">
        <v>54</v>
      </c>
      <c r="M256" s="1" t="s">
        <v>54</v>
      </c>
      <c r="N256" s="1" t="s">
        <v>54</v>
      </c>
      <c r="P256" s="1" t="s">
        <v>54</v>
      </c>
      <c r="R256" s="1" t="s">
        <v>54</v>
      </c>
      <c r="T256" s="1" t="s">
        <v>54</v>
      </c>
      <c r="W256" s="1" t="s">
        <v>54</v>
      </c>
    </row>
    <row r="257" customFormat="false" ht="12.75" hidden="false" customHeight="false" outlineLevel="0" collapsed="false">
      <c r="A257" s="1" t="n">
        <v>249</v>
      </c>
      <c r="B257" s="1" t="n">
        <v>221</v>
      </c>
      <c r="C257" s="1" t="str">
        <f aca="false">LEFT(G257,3)</f>
        <v>Iso</v>
      </c>
      <c r="D257" s="1" t="str">
        <f aca="false">LEFT(H257,3)</f>
        <v>att</v>
      </c>
      <c r="E257" s="1" t="str">
        <f aca="false">UPPER(F257)</f>
        <v>ISOATT</v>
      </c>
      <c r="F257" s="1" t="str">
        <f aca="false">CONCATENATE(C257,D257)</f>
        <v>Isoatt</v>
      </c>
      <c r="G257" s="1" t="s">
        <v>630</v>
      </c>
      <c r="H257" s="1" t="s">
        <v>631</v>
      </c>
      <c r="I257" s="1" t="s">
        <v>80</v>
      </c>
      <c r="K257" s="2" t="n">
        <v>5</v>
      </c>
      <c r="W257" s="1" t="s">
        <v>26</v>
      </c>
    </row>
    <row r="258" customFormat="false" ht="12.75" hidden="false" customHeight="false" outlineLevel="0" collapsed="false">
      <c r="G258" s="1" t="s">
        <v>630</v>
      </c>
      <c r="H258" s="1" t="s">
        <v>537</v>
      </c>
      <c r="I258" s="1" t="s">
        <v>80</v>
      </c>
      <c r="K258" s="2" t="s">
        <v>31</v>
      </c>
    </row>
    <row r="259" customFormat="false" ht="12.75" hidden="false" customHeight="false" outlineLevel="0" collapsed="false">
      <c r="A259" s="1" t="n">
        <v>250</v>
      </c>
      <c r="B259" s="1" t="n">
        <v>222</v>
      </c>
      <c r="C259" s="1" t="str">
        <f aca="false">LEFT(G259,3)</f>
        <v>Iso</v>
      </c>
      <c r="D259" s="1" t="str">
        <f aca="false">LEFT(H259,3)</f>
        <v>for</v>
      </c>
      <c r="E259" s="1" t="str">
        <f aca="false">UPPER(F259)</f>
        <v>ISOFOR</v>
      </c>
      <c r="F259" s="1" t="str">
        <f aca="false">CONCATENATE(C259,D259)</f>
        <v>Isofor</v>
      </c>
      <c r="G259" s="1" t="s">
        <v>630</v>
      </c>
      <c r="H259" s="1" t="s">
        <v>632</v>
      </c>
      <c r="I259" s="1" t="s">
        <v>80</v>
      </c>
      <c r="K259" s="2" t="s">
        <v>633</v>
      </c>
      <c r="P259" s="1" t="s">
        <v>54</v>
      </c>
      <c r="R259" s="1" t="s">
        <v>54</v>
      </c>
      <c r="S259" s="1" t="s">
        <v>54</v>
      </c>
      <c r="T259" s="1" t="s">
        <v>54</v>
      </c>
      <c r="U259" s="1" t="s">
        <v>54</v>
      </c>
    </row>
    <row r="260" customFormat="false" ht="12.75" hidden="false" customHeight="false" outlineLevel="0" collapsed="false">
      <c r="A260" s="1" t="n">
        <v>251</v>
      </c>
      <c r="B260" s="5" t="n">
        <v>223</v>
      </c>
      <c r="C260" s="5" t="str">
        <f aca="false">LEFT(G260,3)</f>
        <v>Iso</v>
      </c>
      <c r="D260" s="5" t="str">
        <f aca="false">LEFT(H260,3)</f>
        <v>lat</v>
      </c>
      <c r="E260" s="5" t="str">
        <f aca="false">UPPER(F260)</f>
        <v>ISOLAT</v>
      </c>
      <c r="F260" s="5" t="str">
        <f aca="false">CONCATENATE(C260,D260)</f>
        <v>Isolat</v>
      </c>
      <c r="G260" s="5" t="s">
        <v>630</v>
      </c>
      <c r="H260" s="12" t="s">
        <v>634</v>
      </c>
      <c r="I260" s="5" t="s">
        <v>80</v>
      </c>
      <c r="J260" s="12" t="s">
        <v>635</v>
      </c>
      <c r="K260" s="2" t="s">
        <v>31</v>
      </c>
    </row>
    <row r="261" customFormat="false" ht="12.75" hidden="false" customHeight="false" outlineLevel="0" collapsed="false">
      <c r="A261" s="1" t="n">
        <v>252</v>
      </c>
      <c r="B261" s="1" t="n">
        <v>224</v>
      </c>
      <c r="C261" s="1" t="str">
        <f aca="false">LEFT(G261,3)</f>
        <v>Iso</v>
      </c>
      <c r="D261" s="1" t="str">
        <f aca="false">LEFT(H261,3)</f>
        <v>lon</v>
      </c>
      <c r="E261" s="1" t="str">
        <f aca="false">UPPER(F261)</f>
        <v>ISOLON</v>
      </c>
      <c r="F261" s="1" t="str">
        <f aca="false">CONCATENATE(C261,D261)</f>
        <v>Isolon</v>
      </c>
      <c r="G261" s="1" t="s">
        <v>630</v>
      </c>
      <c r="H261" s="1" t="s">
        <v>636</v>
      </c>
      <c r="I261" s="1" t="s">
        <v>80</v>
      </c>
      <c r="K261" s="2" t="s">
        <v>45</v>
      </c>
      <c r="L261" s="1" t="s">
        <v>54</v>
      </c>
    </row>
    <row r="262" customFormat="false" ht="12.75" hidden="false" customHeight="false" outlineLevel="0" collapsed="false">
      <c r="A262" s="1" t="n">
        <v>253</v>
      </c>
      <c r="B262" s="1" t="n">
        <v>225</v>
      </c>
      <c r="C262" s="1" t="str">
        <f aca="false">LEFT(G262,3)</f>
        <v>Lam</v>
      </c>
      <c r="D262" s="1" t="str">
        <f aca="false">LEFT(H262,3)</f>
        <v>uni</v>
      </c>
      <c r="E262" s="1" t="str">
        <f aca="false">UPPER(F262)</f>
        <v>LAMUNI</v>
      </c>
      <c r="F262" s="1" t="str">
        <f aca="false">CONCATENATE(C262,D262)</f>
        <v>Lamuni</v>
      </c>
      <c r="G262" s="1" t="s">
        <v>637</v>
      </c>
      <c r="H262" s="1" t="s">
        <v>638</v>
      </c>
      <c r="I262" s="1" t="s">
        <v>80</v>
      </c>
      <c r="K262" s="2" t="n">
        <v>5</v>
      </c>
      <c r="L262" s="1" t="s">
        <v>54</v>
      </c>
      <c r="N262" s="1" t="s">
        <v>54</v>
      </c>
      <c r="P262" s="1" t="s">
        <v>54</v>
      </c>
      <c r="Q262" s="1" t="s">
        <v>54</v>
      </c>
      <c r="R262" s="1" t="s">
        <v>54</v>
      </c>
      <c r="S262" s="1" t="s">
        <v>54</v>
      </c>
      <c r="V262" s="1" t="s">
        <v>54</v>
      </c>
    </row>
    <row r="263" customFormat="false" ht="12.75" hidden="false" customHeight="false" outlineLevel="0" collapsed="false">
      <c r="A263" s="1" t="n">
        <v>254</v>
      </c>
      <c r="B263" s="5" t="n">
        <v>226</v>
      </c>
      <c r="C263" s="5" t="str">
        <f aca="false">LEFT(G263,3)</f>
        <v>Pet</v>
      </c>
      <c r="D263" s="5" t="str">
        <f aca="false">LEFT(H263,3)</f>
        <v>aci</v>
      </c>
      <c r="E263" s="5" t="str">
        <f aca="false">UPPER(F263)</f>
        <v>PETACI</v>
      </c>
      <c r="F263" s="5" t="str">
        <f aca="false">CONCATENATE(C263,D263)</f>
        <v>Petaci</v>
      </c>
      <c r="G263" s="5" t="s">
        <v>639</v>
      </c>
      <c r="H263" s="5" t="s">
        <v>640</v>
      </c>
      <c r="I263" s="5" t="s">
        <v>80</v>
      </c>
      <c r="J263" s="5"/>
      <c r="K263" s="2" t="s">
        <v>31</v>
      </c>
    </row>
    <row r="264" customFormat="false" ht="12.75" hidden="false" customHeight="false" outlineLevel="0" collapsed="false">
      <c r="A264" s="1" t="n">
        <v>255</v>
      </c>
      <c r="B264" s="5" t="n">
        <v>227</v>
      </c>
      <c r="C264" s="5" t="str">
        <f aca="false">LEFT(G264,3)</f>
        <v>Pet</v>
      </c>
      <c r="D264" s="5" t="str">
        <f aca="false">LEFT(H264,3)</f>
        <v>div</v>
      </c>
      <c r="E264" s="5" t="str">
        <f aca="false">UPPER(F264)</f>
        <v>PETDIV</v>
      </c>
      <c r="F264" s="5" t="str">
        <f aca="false">CONCATENATE(C264,D264)</f>
        <v>Petdiv</v>
      </c>
      <c r="G264" s="5" t="s">
        <v>639</v>
      </c>
      <c r="H264" s="5" t="s">
        <v>641</v>
      </c>
      <c r="I264" s="5" t="s">
        <v>80</v>
      </c>
      <c r="J264" s="5"/>
      <c r="K264" s="2" t="s">
        <v>31</v>
      </c>
    </row>
    <row r="265" customFormat="false" ht="12.75" hidden="false" customHeight="false" outlineLevel="0" collapsed="false">
      <c r="A265" s="1" t="n">
        <v>256</v>
      </c>
      <c r="B265" s="1" t="n">
        <v>228</v>
      </c>
      <c r="C265" s="1" t="str">
        <f aca="false">LEFT(G265,3)</f>
        <v>Pet</v>
      </c>
      <c r="D265" s="1" t="str">
        <f aca="false">LEFT(H265,3)</f>
        <v>div</v>
      </c>
      <c r="E265" s="1" t="str">
        <f aca="false">UPPER(F265)</f>
        <v>PETDIV</v>
      </c>
      <c r="F265" s="1" t="str">
        <f aca="false">CONCATENATE(C265,D265)</f>
        <v>Petdiv</v>
      </c>
      <c r="G265" s="1" t="s">
        <v>639</v>
      </c>
      <c r="H265" s="1" t="s">
        <v>642</v>
      </c>
      <c r="I265" s="1" t="s">
        <v>80</v>
      </c>
      <c r="K265" s="2" t="s">
        <v>603</v>
      </c>
      <c r="L265" s="1" t="s">
        <v>54</v>
      </c>
      <c r="T265" s="1" t="s">
        <v>54</v>
      </c>
      <c r="U265" s="1" t="s">
        <v>54</v>
      </c>
    </row>
    <row r="266" customFormat="false" ht="12.75" hidden="false" customHeight="false" outlineLevel="0" collapsed="false">
      <c r="A266" s="1" t="n">
        <v>257</v>
      </c>
      <c r="B266" s="1" t="n">
        <v>229</v>
      </c>
      <c r="C266" s="1" t="str">
        <f aca="false">LEFT(G266,3)</f>
        <v>Pet</v>
      </c>
      <c r="D266" s="1" t="str">
        <f aca="false">LEFT(H266,3)</f>
        <v>lon</v>
      </c>
      <c r="E266" s="1" t="str">
        <f aca="false">UPPER(F266)</f>
        <v>PETLON</v>
      </c>
      <c r="F266" s="1" t="str">
        <f aca="false">CONCATENATE(C266,D266)</f>
        <v>Petlon</v>
      </c>
      <c r="G266" s="1" t="s">
        <v>639</v>
      </c>
      <c r="H266" s="1" t="s">
        <v>453</v>
      </c>
      <c r="I266" s="1" t="s">
        <v>80</v>
      </c>
      <c r="K266" s="2" t="n">
        <v>1</v>
      </c>
      <c r="P266" s="1" t="s">
        <v>54</v>
      </c>
      <c r="T266" s="1" t="s">
        <v>54</v>
      </c>
      <c r="U266" s="1" t="s">
        <v>54</v>
      </c>
    </row>
    <row r="267" customFormat="false" ht="12.75" hidden="false" customHeight="false" outlineLevel="0" collapsed="false">
      <c r="A267" s="1" t="n">
        <v>258</v>
      </c>
      <c r="B267" s="1" t="n">
        <v>230</v>
      </c>
      <c r="C267" s="1" t="str">
        <f aca="false">LEFT(G267,3)</f>
        <v>Pet</v>
      </c>
      <c r="D267" s="1" t="str">
        <f aca="false">LEFT(H267,3)</f>
        <v>rig</v>
      </c>
      <c r="E267" s="1" t="str">
        <f aca="false">UPPER(F267)</f>
        <v>PETRIG</v>
      </c>
      <c r="F267" s="1" t="str">
        <f aca="false">CONCATENATE(C267,D267)</f>
        <v>Petrig</v>
      </c>
      <c r="G267" s="1" t="s">
        <v>639</v>
      </c>
      <c r="H267" s="1" t="s">
        <v>302</v>
      </c>
      <c r="I267" s="1" t="s">
        <v>80</v>
      </c>
      <c r="K267" s="2" t="s">
        <v>217</v>
      </c>
      <c r="U267" s="1" t="s">
        <v>54</v>
      </c>
      <c r="V267" s="1" t="s">
        <v>54</v>
      </c>
    </row>
    <row r="268" customFormat="false" ht="12.75" hidden="false" customHeight="false" outlineLevel="0" collapsed="false">
      <c r="A268" s="1" t="n">
        <v>259</v>
      </c>
      <c r="B268" s="1" t="n">
        <v>231</v>
      </c>
      <c r="C268" s="1" t="str">
        <f aca="false">LEFT(G268,3)</f>
        <v>Pet</v>
      </c>
      <c r="D268" s="1" t="str">
        <f aca="false">LEFT(H268,3)</f>
        <v>squ</v>
      </c>
      <c r="E268" s="1" t="str">
        <f aca="false">UPPER(F268)</f>
        <v>PETSQU</v>
      </c>
      <c r="F268" s="1" t="str">
        <f aca="false">CONCATENATE(C268,D268)</f>
        <v>Petsqu</v>
      </c>
      <c r="G268" s="1" t="s">
        <v>639</v>
      </c>
      <c r="H268" s="1" t="s">
        <v>643</v>
      </c>
      <c r="I268" s="1" t="s">
        <v>80</v>
      </c>
      <c r="K268" s="2" t="s">
        <v>644</v>
      </c>
      <c r="P268" s="1" t="s">
        <v>54</v>
      </c>
      <c r="Q268" s="1" t="s">
        <v>54</v>
      </c>
      <c r="R268" s="1" t="s">
        <v>54</v>
      </c>
      <c r="S268" s="1" t="s">
        <v>54</v>
      </c>
      <c r="T268" s="1" t="s">
        <v>54</v>
      </c>
      <c r="U268" s="1" t="s">
        <v>54</v>
      </c>
    </row>
    <row r="269" customFormat="false" ht="12.75" hidden="false" customHeight="false" outlineLevel="0" collapsed="false">
      <c r="A269" s="1" t="n">
        <v>260</v>
      </c>
      <c r="B269" s="1" t="n">
        <v>232</v>
      </c>
      <c r="C269" s="1" t="str">
        <f aca="false">LEFT(G269,3)</f>
        <v>Sti</v>
      </c>
      <c r="D269" s="1" t="str">
        <f aca="false">LEFT(H269,3)</f>
        <v>lat</v>
      </c>
      <c r="E269" s="1" t="str">
        <f aca="false">UPPER(F269)</f>
        <v>STILAT</v>
      </c>
      <c r="F269" s="1" t="str">
        <f aca="false">CONCATENATE(C269,D269)</f>
        <v>Stilat</v>
      </c>
      <c r="G269" s="1" t="s">
        <v>645</v>
      </c>
      <c r="H269" s="1" t="s">
        <v>403</v>
      </c>
      <c r="I269" s="1" t="s">
        <v>646</v>
      </c>
      <c r="K269" s="2" t="n">
        <v>3</v>
      </c>
      <c r="L269" s="1" t="s">
        <v>26</v>
      </c>
      <c r="P269" s="1" t="s">
        <v>54</v>
      </c>
      <c r="R269" s="1" t="s">
        <v>54</v>
      </c>
      <c r="T269" s="1" t="s">
        <v>54</v>
      </c>
    </row>
    <row r="270" customFormat="false" ht="12.75" hidden="false" customHeight="false" outlineLevel="0" collapsed="false">
      <c r="A270" s="1" t="n">
        <v>261</v>
      </c>
      <c r="B270" s="1" t="n">
        <v>233</v>
      </c>
      <c r="C270" s="1" t="str">
        <f aca="false">LEFT(G270,3)</f>
        <v>Sti</v>
      </c>
      <c r="D270" s="1" t="str">
        <f aca="false">LEFT(H270,3)</f>
        <v>ten</v>
      </c>
      <c r="E270" s="1" t="str">
        <f aca="false">UPPER(F270)</f>
        <v>STITEN</v>
      </c>
      <c r="F270" s="1" t="str">
        <f aca="false">CONCATENATE(C270,D270)</f>
        <v>Stiten</v>
      </c>
      <c r="G270" s="1" t="s">
        <v>645</v>
      </c>
      <c r="H270" s="1" t="s">
        <v>647</v>
      </c>
      <c r="I270" s="1" t="s">
        <v>646</v>
      </c>
      <c r="K270" s="2" t="s">
        <v>648</v>
      </c>
      <c r="T270" s="1" t="s">
        <v>54</v>
      </c>
      <c r="U270" s="1" t="s">
        <v>54</v>
      </c>
      <c r="W270" s="1" t="s">
        <v>26</v>
      </c>
    </row>
    <row r="271" customFormat="false" ht="12.75" hidden="false" customHeight="false" outlineLevel="0" collapsed="false">
      <c r="A271" s="1" t="n">
        <v>264</v>
      </c>
      <c r="B271" s="1" t="n">
        <v>236</v>
      </c>
      <c r="C271" s="1" t="str">
        <f aca="false">LEFT(G271,3)</f>
        <v>Syn</v>
      </c>
      <c r="D271" s="1" t="str">
        <f aca="false">LEFT(H271,3)</f>
        <v>fav</v>
      </c>
      <c r="E271" s="1" t="str">
        <f aca="false">UPPER(F271)</f>
        <v>SYNFAV</v>
      </c>
      <c r="F271" s="1" t="str">
        <f aca="false">CONCATENATE(C271,D271)</f>
        <v>Synfav</v>
      </c>
      <c r="G271" s="1" t="s">
        <v>649</v>
      </c>
      <c r="H271" s="1" t="s">
        <v>650</v>
      </c>
      <c r="I271" s="1" t="s">
        <v>80</v>
      </c>
      <c r="K271" s="2" t="s">
        <v>346</v>
      </c>
      <c r="Q271" s="1" t="s">
        <v>54</v>
      </c>
      <c r="T271" s="1" t="s">
        <v>54</v>
      </c>
    </row>
    <row r="272" customFormat="false" ht="12.75" hidden="false" customHeight="false" outlineLevel="0" collapsed="false">
      <c r="A272" s="1" t="n">
        <v>262</v>
      </c>
      <c r="B272" s="1" t="n">
        <v>234</v>
      </c>
      <c r="C272" s="1" t="str">
        <f aca="false">LEFT(G272,3)</f>
        <v>Syn</v>
      </c>
      <c r="D272" s="1" t="str">
        <f aca="false">LEFT(H272,3)</f>
        <v>pet</v>
      </c>
      <c r="E272" s="1" t="str">
        <f aca="false">UPPER(F272)</f>
        <v>SYNPET</v>
      </c>
      <c r="F272" s="1" t="str">
        <f aca="false">CONCATENATE(C272,D272)</f>
        <v>Synpet</v>
      </c>
      <c r="G272" s="1" t="s">
        <v>649</v>
      </c>
      <c r="H272" s="1" t="s">
        <v>651</v>
      </c>
      <c r="I272" s="1" t="s">
        <v>80</v>
      </c>
      <c r="K272" s="2" t="s">
        <v>31</v>
      </c>
    </row>
    <row r="273" customFormat="false" ht="12.75" hidden="false" customHeight="false" outlineLevel="0" collapsed="false">
      <c r="A273" s="1" t="n">
        <v>263</v>
      </c>
      <c r="B273" s="1" t="n">
        <v>235</v>
      </c>
      <c r="C273" s="1" t="str">
        <f aca="false">LEFT(G273,3)</f>
        <v>Syn</v>
      </c>
      <c r="D273" s="1" t="str">
        <f aca="false">LEFT(H273,3)</f>
        <v>pol</v>
      </c>
      <c r="E273" s="1" t="str">
        <f aca="false">UPPER(F273)</f>
        <v>SYNPOL</v>
      </c>
      <c r="F273" s="1" t="str">
        <f aca="false">CONCATENATE(C273,D273)</f>
        <v>Synpol</v>
      </c>
      <c r="G273" s="1" t="s">
        <v>649</v>
      </c>
      <c r="H273" s="1" t="s">
        <v>652</v>
      </c>
      <c r="I273" s="1" t="s">
        <v>80</v>
      </c>
      <c r="K273" s="2" t="n">
        <v>5</v>
      </c>
      <c r="P273" s="1" t="s">
        <v>54</v>
      </c>
      <c r="R273" s="1" t="s">
        <v>54</v>
      </c>
      <c r="S273" s="1" t="s">
        <v>54</v>
      </c>
      <c r="T273" s="1" t="s">
        <v>54</v>
      </c>
      <c r="U273" s="1" t="s">
        <v>54</v>
      </c>
      <c r="V273" s="1" t="s">
        <v>54</v>
      </c>
    </row>
    <row r="274" customFormat="false" ht="12.75" hidden="false" customHeight="false" outlineLevel="0" collapsed="false">
      <c r="A274" s="1" t="n">
        <v>265</v>
      </c>
      <c r="B274" s="1" t="n">
        <v>658</v>
      </c>
      <c r="G274" s="1" t="s">
        <v>653</v>
      </c>
    </row>
    <row r="275" customFormat="false" ht="12.75" hidden="false" customHeight="false" outlineLevel="0" collapsed="false">
      <c r="A275" s="1" t="n">
        <v>266</v>
      </c>
      <c r="B275" s="1" t="n">
        <v>237</v>
      </c>
      <c r="C275" s="1" t="str">
        <f aca="false">LEFT(G275,3)</f>
        <v>Exo</v>
      </c>
      <c r="D275" s="1" t="str">
        <f aca="false">LEFT(H275,3)</f>
        <v>spa</v>
      </c>
      <c r="E275" s="1" t="str">
        <f aca="false">UPPER(F275)</f>
        <v>EXOSPA</v>
      </c>
      <c r="F275" s="1" t="str">
        <f aca="false">CONCATENATE(C275,D275)</f>
        <v>Exospa</v>
      </c>
      <c r="G275" s="1" t="s">
        <v>654</v>
      </c>
      <c r="H275" s="1" t="s">
        <v>655</v>
      </c>
      <c r="I275" s="1" t="s">
        <v>80</v>
      </c>
      <c r="K275" s="2" t="n">
        <v>1</v>
      </c>
      <c r="P275" s="1" t="s">
        <v>54</v>
      </c>
    </row>
    <row r="276" customFormat="false" ht="12.75" hidden="false" customHeight="false" outlineLevel="0" collapsed="false">
      <c r="A276" s="1" t="n">
        <v>267</v>
      </c>
      <c r="B276" s="1" t="n">
        <v>238</v>
      </c>
      <c r="C276" s="1" t="str">
        <f aca="false">LEFT(G276,3)</f>
        <v>Lep</v>
      </c>
      <c r="D276" s="1" t="str">
        <f aca="false">LEFT(H276,3)</f>
        <v>pau</v>
      </c>
      <c r="E276" s="1" t="str">
        <f aca="false">UPPER(F276)</f>
        <v>LEPPAU</v>
      </c>
      <c r="F276" s="1" t="str">
        <f aca="false">CONCATENATE(C276,D276)</f>
        <v>Leppau</v>
      </c>
      <c r="G276" s="1" t="s">
        <v>656</v>
      </c>
      <c r="H276" s="1" t="s">
        <v>518</v>
      </c>
      <c r="I276" s="1" t="s">
        <v>80</v>
      </c>
      <c r="K276" s="2" t="n">
        <v>3</v>
      </c>
      <c r="P276" s="1" t="s">
        <v>54</v>
      </c>
      <c r="T276" s="1" t="s">
        <v>54</v>
      </c>
    </row>
    <row r="277" customFormat="false" ht="12.75" hidden="false" customHeight="false" outlineLevel="0" collapsed="false">
      <c r="A277" s="1" t="n">
        <v>268</v>
      </c>
      <c r="B277" s="1" t="n">
        <v>239</v>
      </c>
      <c r="C277" s="1" t="str">
        <f aca="false">LEFT(G277,3)</f>
        <v>Lep</v>
      </c>
      <c r="D277" s="1" t="str">
        <f aca="false">LEFT(H277,3)</f>
        <v>squ</v>
      </c>
      <c r="E277" s="1" t="str">
        <f aca="false">UPPER(F277)</f>
        <v>LEPSQU</v>
      </c>
      <c r="F277" s="1" t="str">
        <f aca="false">CONCATENATE(C277,D277)</f>
        <v>Lepsqu</v>
      </c>
      <c r="G277" s="1" t="s">
        <v>656</v>
      </c>
      <c r="H277" s="1" t="s">
        <v>657</v>
      </c>
      <c r="I277" s="1" t="s">
        <v>80</v>
      </c>
      <c r="K277" s="2" t="n">
        <v>2</v>
      </c>
      <c r="M277" s="1" t="s">
        <v>26</v>
      </c>
      <c r="P277" s="1" t="s">
        <v>26</v>
      </c>
      <c r="Q277" s="1" t="s">
        <v>26</v>
      </c>
      <c r="R277" s="1" t="s">
        <v>54</v>
      </c>
      <c r="T277" s="1" t="s">
        <v>26</v>
      </c>
      <c r="U277" s="1" t="s">
        <v>54</v>
      </c>
    </row>
    <row r="278" customFormat="false" ht="12.75" hidden="false" customHeight="false" outlineLevel="0" collapsed="false">
      <c r="A278" s="1" t="n">
        <v>269</v>
      </c>
      <c r="B278" s="1" t="n">
        <v>659</v>
      </c>
      <c r="G278" s="1" t="s">
        <v>658</v>
      </c>
    </row>
    <row r="279" customFormat="false" ht="12.75" hidden="false" customHeight="false" outlineLevel="0" collapsed="false">
      <c r="A279" s="1" t="n">
        <v>270</v>
      </c>
      <c r="B279" s="1" t="n">
        <v>240</v>
      </c>
      <c r="C279" s="1" t="str">
        <f aca="false">LEFT(G279,3)</f>
        <v>Ola</v>
      </c>
      <c r="D279" s="1" t="str">
        <f aca="false">LEFT(H279,3)</f>
        <v>phy</v>
      </c>
      <c r="E279" s="1" t="str">
        <f aca="false">UPPER(F279)</f>
        <v>OLAPHY</v>
      </c>
      <c r="F279" s="1" t="str">
        <f aca="false">CONCATENATE(C279,D279)</f>
        <v>Olaphy</v>
      </c>
      <c r="G279" s="1" t="s">
        <v>659</v>
      </c>
      <c r="H279" s="1" t="s">
        <v>660</v>
      </c>
      <c r="I279" s="1" t="s">
        <v>583</v>
      </c>
      <c r="K279" s="2" t="s">
        <v>661</v>
      </c>
      <c r="M279" s="1" t="s">
        <v>54</v>
      </c>
      <c r="N279" s="1" t="s">
        <v>54</v>
      </c>
      <c r="O279" s="1" t="s">
        <v>54</v>
      </c>
      <c r="P279" s="1" t="s">
        <v>54</v>
      </c>
      <c r="Q279" s="1" t="s">
        <v>54</v>
      </c>
      <c r="R279" s="1" t="s">
        <v>54</v>
      </c>
      <c r="S279" s="1" t="s">
        <v>54</v>
      </c>
      <c r="T279" s="1" t="s">
        <v>54</v>
      </c>
      <c r="U279" s="1" t="s">
        <v>54</v>
      </c>
    </row>
    <row r="280" customFormat="false" ht="12.75" hidden="false" customHeight="false" outlineLevel="0" collapsed="false">
      <c r="A280" s="1" t="n">
        <v>271</v>
      </c>
      <c r="B280" s="1" t="n">
        <v>660</v>
      </c>
      <c r="G280" s="1" t="s">
        <v>662</v>
      </c>
    </row>
    <row r="281" customFormat="false" ht="12.75" hidden="false" customHeight="false" outlineLevel="0" collapsed="false">
      <c r="A281" s="1" t="n">
        <v>272</v>
      </c>
      <c r="B281" s="1" t="n">
        <v>241</v>
      </c>
      <c r="C281" s="1" t="str">
        <f aca="false">LEFT(G281,3)</f>
        <v>Nuy</v>
      </c>
      <c r="D281" s="1" t="str">
        <f aca="false">LEFT(H281,3)</f>
        <v>flo</v>
      </c>
      <c r="E281" s="1" t="str">
        <f aca="false">UPPER(F281)</f>
        <v>NUYFLO</v>
      </c>
      <c r="F281" s="1" t="str">
        <f aca="false">CONCATENATE(C281,D281)</f>
        <v>Nuyflo</v>
      </c>
      <c r="G281" s="1" t="s">
        <v>663</v>
      </c>
      <c r="H281" s="1" t="s">
        <v>664</v>
      </c>
      <c r="I281" s="1" t="s">
        <v>665</v>
      </c>
      <c r="K281" s="2" t="n">
        <v>5</v>
      </c>
      <c r="N281" s="1" t="s">
        <v>54</v>
      </c>
    </row>
    <row r="282" customFormat="false" ht="12.75" hidden="false" customHeight="false" outlineLevel="0" collapsed="false">
      <c r="A282" s="1" t="n">
        <v>273</v>
      </c>
      <c r="B282" s="1" t="n">
        <v>661</v>
      </c>
      <c r="G282" s="1" t="s">
        <v>666</v>
      </c>
    </row>
    <row r="283" customFormat="false" ht="12.75" hidden="false" customHeight="false" outlineLevel="0" collapsed="false">
      <c r="A283" s="1" t="n">
        <v>274</v>
      </c>
      <c r="B283" s="1" t="n">
        <v>242</v>
      </c>
      <c r="C283" s="1" t="str">
        <f aca="false">LEFT(G283,3)</f>
        <v>Mue</v>
      </c>
      <c r="D283" s="1" t="str">
        <f aca="false">LEFT(H283,3)</f>
        <v>adp</v>
      </c>
      <c r="E283" s="1" t="str">
        <f aca="false">UPPER(F283)</f>
        <v>MUEADP</v>
      </c>
      <c r="F283" s="1" t="str">
        <f aca="false">CONCATENATE(C283,D283)</f>
        <v>Mueadp</v>
      </c>
      <c r="G283" s="1" t="s">
        <v>667</v>
      </c>
      <c r="H283" s="1" t="s">
        <v>668</v>
      </c>
      <c r="I283" s="1" t="s">
        <v>669</v>
      </c>
      <c r="K283" s="2" t="s">
        <v>268</v>
      </c>
    </row>
    <row r="284" customFormat="false" ht="12.75" hidden="false" customHeight="false" outlineLevel="0" collapsed="false">
      <c r="A284" s="1" t="n">
        <v>275</v>
      </c>
      <c r="B284" s="1" t="n">
        <v>662</v>
      </c>
      <c r="G284" s="1" t="s">
        <v>670</v>
      </c>
    </row>
    <row r="285" customFormat="false" ht="12.75" hidden="false" customHeight="false" outlineLevel="0" collapsed="false">
      <c r="B285" s="5"/>
      <c r="C285" s="5"/>
      <c r="D285" s="5"/>
      <c r="E285" s="5" t="s">
        <v>671</v>
      </c>
      <c r="F285" s="5"/>
      <c r="G285" s="1" t="s">
        <v>672</v>
      </c>
      <c r="H285" s="1" t="s">
        <v>673</v>
      </c>
      <c r="I285" s="5" t="s">
        <v>674</v>
      </c>
      <c r="J285" s="5"/>
      <c r="K285" s="2" t="n">
        <v>13</v>
      </c>
      <c r="Y285" s="5" t="s">
        <v>675</v>
      </c>
      <c r="Z285" s="5" t="s">
        <v>676</v>
      </c>
    </row>
    <row r="286" customFormat="false" ht="12.75" hidden="false" customHeight="false" outlineLevel="0" collapsed="false">
      <c r="A286" s="1" t="n">
        <v>276</v>
      </c>
      <c r="B286" s="1" t="n">
        <v>243</v>
      </c>
      <c r="C286" s="1" t="str">
        <f aca="false">LEFT(G286,3)</f>
        <v>Atr</v>
      </c>
      <c r="D286" s="1" t="str">
        <f aca="false">LEFT(H286,3)</f>
        <v>isa</v>
      </c>
      <c r="E286" s="1" t="str">
        <f aca="false">UPPER(F286)</f>
        <v>ATRISA</v>
      </c>
      <c r="F286" s="1" t="str">
        <f aca="false">CONCATENATE(C286,D286)</f>
        <v>Atrisa</v>
      </c>
      <c r="G286" s="1" t="s">
        <v>677</v>
      </c>
      <c r="H286" s="1" t="s">
        <v>678</v>
      </c>
      <c r="I286" s="1" t="s">
        <v>679</v>
      </c>
      <c r="K286" s="2" t="s">
        <v>680</v>
      </c>
    </row>
    <row r="287" customFormat="false" ht="12.75" hidden="false" customHeight="false" outlineLevel="0" collapsed="false">
      <c r="E287" s="1" t="s">
        <v>681</v>
      </c>
      <c r="G287" s="1" t="s">
        <v>682</v>
      </c>
      <c r="H287" s="1" t="s">
        <v>622</v>
      </c>
      <c r="I287" s="1" t="s">
        <v>683</v>
      </c>
      <c r="K287" s="2" t="n">
        <v>3</v>
      </c>
      <c r="O287" s="1" t="s">
        <v>26</v>
      </c>
    </row>
    <row r="288" customFormat="false" ht="12.75" hidden="false" customHeight="false" outlineLevel="0" collapsed="false">
      <c r="A288" s="1" t="n">
        <v>277</v>
      </c>
      <c r="B288" s="1" t="n">
        <v>244</v>
      </c>
      <c r="C288" s="1" t="str">
        <f aca="false">LEFT(G288,3)</f>
        <v>Mai</v>
      </c>
      <c r="D288" s="1" t="str">
        <f aca="false">LEFT(H288,3)</f>
        <v>opp</v>
      </c>
      <c r="E288" s="1" t="str">
        <f aca="false">UPPER(F288)</f>
        <v>MAIOPP</v>
      </c>
      <c r="F288" s="1" t="str">
        <f aca="false">CONCATENATE(C288,D288)</f>
        <v>Maiopp</v>
      </c>
      <c r="G288" s="1" t="s">
        <v>684</v>
      </c>
      <c r="H288" s="1" t="s">
        <v>685</v>
      </c>
      <c r="I288" s="1" t="s">
        <v>686</v>
      </c>
      <c r="K288" s="2" t="n">
        <v>9</v>
      </c>
    </row>
    <row r="289" customFormat="false" ht="12.75" hidden="false" customHeight="false" outlineLevel="0" collapsed="false">
      <c r="A289" s="1" t="n">
        <v>278</v>
      </c>
      <c r="B289" s="1" t="n">
        <v>245</v>
      </c>
      <c r="C289" s="1" t="str">
        <f aca="false">LEFT(G289,3)</f>
        <v>Rha</v>
      </c>
      <c r="D289" s="1" t="str">
        <f aca="false">LEFT(H289,3)</f>
        <v>bac</v>
      </c>
      <c r="E289" s="1" t="str">
        <f aca="false">UPPER(F289)</f>
        <v>RHABAC</v>
      </c>
      <c r="F289" s="1" t="str">
        <f aca="false">CONCATENATE(C289,D289)</f>
        <v>Rhabac</v>
      </c>
      <c r="G289" s="1" t="s">
        <v>687</v>
      </c>
      <c r="H289" s="1" t="s">
        <v>688</v>
      </c>
      <c r="I289" s="1" t="s">
        <v>689</v>
      </c>
      <c r="K289" s="2" t="s">
        <v>690</v>
      </c>
      <c r="L289" s="1" t="s">
        <v>54</v>
      </c>
      <c r="P289" s="1" t="s">
        <v>54</v>
      </c>
      <c r="Q289" s="1" t="s">
        <v>54</v>
      </c>
    </row>
    <row r="290" customFormat="false" ht="12.75" hidden="false" customHeight="false" outlineLevel="0" collapsed="false">
      <c r="A290" s="1" t="n">
        <v>279</v>
      </c>
      <c r="B290" s="5" t="n">
        <v>246</v>
      </c>
      <c r="C290" s="5" t="str">
        <f aca="false">LEFT(G290,3)</f>
        <v>Rha</v>
      </c>
      <c r="D290" s="5" t="str">
        <f aca="false">LEFT(H290,3)</f>
        <v>cra</v>
      </c>
      <c r="E290" s="5" t="str">
        <f aca="false">UPPER(F290)</f>
        <v>RHACRA</v>
      </c>
      <c r="F290" s="5" t="str">
        <f aca="false">CONCATENATE(C290,D290)</f>
        <v>Rhacra</v>
      </c>
      <c r="G290" s="5" t="s">
        <v>687</v>
      </c>
      <c r="H290" s="5" t="s">
        <v>691</v>
      </c>
      <c r="I290" s="5" t="s">
        <v>80</v>
      </c>
      <c r="J290" s="5"/>
      <c r="K290" s="2" t="s">
        <v>31</v>
      </c>
    </row>
    <row r="291" customFormat="false" ht="12.75" hidden="false" customHeight="false" outlineLevel="0" collapsed="false">
      <c r="A291" s="1" t="n">
        <v>280</v>
      </c>
      <c r="B291" s="1" t="n">
        <v>247</v>
      </c>
      <c r="C291" s="1" t="str">
        <f aca="false">LEFT(G291,3)</f>
        <v>Sar</v>
      </c>
      <c r="D291" s="1" t="str">
        <f aca="false">LEFT(H291,3)</f>
        <v>bla</v>
      </c>
      <c r="E291" s="1" t="str">
        <f aca="false">UPPER(F291)</f>
        <v>SARBLA</v>
      </c>
      <c r="F291" s="1" t="str">
        <f aca="false">CONCATENATE(C291,D291)</f>
        <v>Sarbla</v>
      </c>
      <c r="G291" s="1" t="s">
        <v>692</v>
      </c>
      <c r="H291" s="1" t="s">
        <v>693</v>
      </c>
      <c r="I291" s="1" t="s">
        <v>694</v>
      </c>
      <c r="K291" s="2" t="n">
        <v>8</v>
      </c>
    </row>
    <row r="292" customFormat="false" ht="12.75" hidden="false" customHeight="false" outlineLevel="0" collapsed="false">
      <c r="A292" s="1" t="n">
        <v>281</v>
      </c>
      <c r="B292" s="1" t="n">
        <v>248</v>
      </c>
      <c r="C292" s="1" t="str">
        <f aca="false">LEFT(G292,3)</f>
        <v>Thr</v>
      </c>
      <c r="D292" s="1" t="str">
        <f aca="false">LEFT(H292,3)</f>
        <v>dif</v>
      </c>
      <c r="E292" s="1" t="str">
        <f aca="false">UPPER(F292)</f>
        <v>THRDIF</v>
      </c>
      <c r="F292" s="1" t="str">
        <f aca="false">CONCATENATE(C292,D292)</f>
        <v>Thrdif</v>
      </c>
      <c r="G292" s="1" t="s">
        <v>695</v>
      </c>
      <c r="H292" s="1" t="s">
        <v>696</v>
      </c>
      <c r="I292" s="1" t="s">
        <v>80</v>
      </c>
      <c r="K292" s="2" t="n">
        <v>8</v>
      </c>
    </row>
    <row r="293" customFormat="false" ht="12.75" hidden="false" customHeight="false" outlineLevel="0" collapsed="false">
      <c r="A293" s="1" t="n">
        <v>282</v>
      </c>
      <c r="B293" s="1" t="n">
        <v>663</v>
      </c>
      <c r="G293" s="1" t="s">
        <v>697</v>
      </c>
    </row>
    <row r="294" customFormat="false" ht="12.75" hidden="false" customHeight="false" outlineLevel="0" collapsed="false">
      <c r="A294" s="1" t="n">
        <v>283</v>
      </c>
      <c r="B294" s="1" t="n">
        <v>249</v>
      </c>
      <c r="C294" s="1" t="str">
        <f aca="false">LEFT(G294,3)</f>
        <v>Gyr</v>
      </c>
      <c r="D294" s="1" t="str">
        <f aca="false">LEFT(H294,3)</f>
        <v>she</v>
      </c>
      <c r="E294" s="1" t="str">
        <f aca="false">UPPER(F294)</f>
        <v>GYRSHE</v>
      </c>
      <c r="F294" s="1" t="str">
        <f aca="false">CONCATENATE(C294,D294)</f>
        <v>Gyrshe</v>
      </c>
      <c r="G294" s="1" t="s">
        <v>698</v>
      </c>
      <c r="H294" s="1" t="s">
        <v>699</v>
      </c>
      <c r="I294" s="1" t="s">
        <v>206</v>
      </c>
      <c r="K294" s="2" t="s">
        <v>700</v>
      </c>
      <c r="L294" s="1" t="s">
        <v>54</v>
      </c>
      <c r="P294" s="1" t="s">
        <v>54</v>
      </c>
      <c r="R294" s="1" t="s">
        <v>54</v>
      </c>
      <c r="T294" s="1" t="s">
        <v>54</v>
      </c>
      <c r="U294" s="1" t="s">
        <v>54</v>
      </c>
    </row>
    <row r="295" customFormat="false" ht="12.75" hidden="false" customHeight="false" outlineLevel="0" collapsed="false">
      <c r="A295" s="1" t="n">
        <v>284</v>
      </c>
      <c r="B295" s="1" t="n">
        <v>250</v>
      </c>
      <c r="C295" s="1" t="str">
        <f aca="false">LEFT(G295,3)</f>
        <v>Gyr</v>
      </c>
      <c r="D295" s="1" t="str">
        <f aca="false">LEFT(H295,3)</f>
        <v>the</v>
      </c>
      <c r="E295" s="1" t="str">
        <f aca="false">UPPER(F295)</f>
        <v>GYRTHE</v>
      </c>
      <c r="F295" s="1" t="str">
        <f aca="false">CONCATENATE(C295,D295)</f>
        <v>Gyrthe</v>
      </c>
      <c r="G295" s="1" t="s">
        <v>698</v>
      </c>
      <c r="H295" s="1" t="s">
        <v>701</v>
      </c>
      <c r="I295" s="1" t="s">
        <v>702</v>
      </c>
      <c r="K295" s="2" t="s">
        <v>342</v>
      </c>
      <c r="T295" s="1" t="s">
        <v>54</v>
      </c>
    </row>
    <row r="296" customFormat="false" ht="12.75" hidden="false" customHeight="false" outlineLevel="0" collapsed="false">
      <c r="A296" s="1" t="n">
        <v>285</v>
      </c>
      <c r="B296" s="1" t="n">
        <v>664</v>
      </c>
      <c r="G296" s="1" t="s">
        <v>703</v>
      </c>
    </row>
    <row r="297" customFormat="false" ht="12.75" hidden="false" customHeight="false" outlineLevel="0" collapsed="false">
      <c r="A297" s="1" t="n">
        <v>286</v>
      </c>
      <c r="B297" s="1" t="n">
        <v>251</v>
      </c>
      <c r="C297" s="1" t="str">
        <f aca="false">LEFT(G297,3)</f>
        <v>*Ph</v>
      </c>
      <c r="D297" s="1" t="str">
        <f aca="false">LEFT(H297,3)</f>
        <v>oct</v>
      </c>
      <c r="E297" s="1" t="str">
        <f aca="false">UPPER(F297)</f>
        <v>*PHOCT</v>
      </c>
      <c r="F297" s="1" t="str">
        <f aca="false">CONCATENATE(C297,D297)</f>
        <v>*Phoct</v>
      </c>
      <c r="G297" s="1" t="s">
        <v>704</v>
      </c>
      <c r="H297" s="1" t="s">
        <v>705</v>
      </c>
      <c r="I297" s="1" t="s">
        <v>49</v>
      </c>
      <c r="K297" s="2" t="n">
        <v>3</v>
      </c>
      <c r="M297" s="1" t="s">
        <v>54</v>
      </c>
    </row>
    <row r="298" customFormat="false" ht="12.75" hidden="false" customHeight="false" outlineLevel="0" collapsed="false">
      <c r="A298" s="1" t="n">
        <v>287</v>
      </c>
      <c r="B298" s="1" t="n">
        <v>665</v>
      </c>
      <c r="G298" s="1" t="s">
        <v>706</v>
      </c>
    </row>
    <row r="299" customFormat="false" ht="12.75" hidden="false" customHeight="false" outlineLevel="0" collapsed="false">
      <c r="A299" s="1" t="n">
        <v>288</v>
      </c>
      <c r="B299" s="1" t="n">
        <v>252</v>
      </c>
      <c r="C299" s="1" t="str">
        <f aca="false">LEFT(G299,3)</f>
        <v>*Ca</v>
      </c>
      <c r="D299" s="1" t="str">
        <f aca="false">LEFT(H299,3)</f>
        <v>aeq</v>
      </c>
      <c r="E299" s="1" t="str">
        <f aca="false">UPPER(F299)</f>
        <v>*CAAEQ</v>
      </c>
      <c r="F299" s="1" t="str">
        <f aca="false">CONCATENATE(C299,D299)</f>
        <v>*Caaeq</v>
      </c>
      <c r="G299" s="1" t="s">
        <v>707</v>
      </c>
      <c r="H299" s="1" t="s">
        <v>708</v>
      </c>
      <c r="I299" s="1" t="s">
        <v>709</v>
      </c>
      <c r="K299" s="2" t="s">
        <v>159</v>
      </c>
      <c r="P299" s="1" t="s">
        <v>54</v>
      </c>
      <c r="R299" s="1" t="s">
        <v>54</v>
      </c>
      <c r="U299" s="1" t="s">
        <v>54</v>
      </c>
    </row>
    <row r="300" customFormat="false" ht="12.75" hidden="false" customHeight="false" outlineLevel="0" collapsed="false">
      <c r="A300" s="1" t="n">
        <v>289</v>
      </c>
      <c r="B300" s="1" t="n">
        <v>253</v>
      </c>
      <c r="C300" s="1" t="str">
        <f aca="false">LEFT(G300,3)</f>
        <v>Car</v>
      </c>
      <c r="D300" s="1" t="str">
        <f aca="false">LEFT(H300,3)</f>
        <v>vir</v>
      </c>
      <c r="E300" s="1" t="str">
        <f aca="false">UPPER(F300)</f>
        <v>CARVIR</v>
      </c>
      <c r="F300" s="1" t="str">
        <f aca="false">CONCATENATE(C300,D300)</f>
        <v>Carvir</v>
      </c>
      <c r="G300" s="1" t="s">
        <v>710</v>
      </c>
      <c r="H300" s="1" t="s">
        <v>711</v>
      </c>
      <c r="I300" s="1" t="s">
        <v>712</v>
      </c>
      <c r="K300" s="2" t="s">
        <v>713</v>
      </c>
      <c r="L300" s="1" t="s">
        <v>26</v>
      </c>
      <c r="T300" s="1" t="s">
        <v>54</v>
      </c>
      <c r="U300" s="1" t="s">
        <v>54</v>
      </c>
      <c r="V300" s="1" t="s">
        <v>54</v>
      </c>
    </row>
    <row r="301" customFormat="false" ht="12.75" hidden="false" customHeight="false" outlineLevel="0" collapsed="false">
      <c r="A301" s="1" t="n">
        <v>290</v>
      </c>
      <c r="B301" s="1" t="n">
        <v>254</v>
      </c>
      <c r="C301" s="1" t="str">
        <f aca="false">LEFT(G301,3)</f>
        <v>Dis</v>
      </c>
      <c r="D301" s="1" t="str">
        <f aca="false">LEFT(H301,3)</f>
        <v>cra</v>
      </c>
      <c r="E301" s="1" t="str">
        <f aca="false">UPPER(F301)</f>
        <v>DISCRA</v>
      </c>
      <c r="F301" s="1" t="str">
        <f aca="false">CONCATENATE(C301,D301)</f>
        <v>Discra</v>
      </c>
      <c r="G301" s="1" t="s">
        <v>714</v>
      </c>
      <c r="H301" s="1" t="s">
        <v>715</v>
      </c>
      <c r="I301" s="1" t="s">
        <v>716</v>
      </c>
      <c r="K301" s="2" t="s">
        <v>268</v>
      </c>
    </row>
    <row r="302" customFormat="false" ht="12.75" hidden="false" customHeight="false" outlineLevel="0" collapsed="false">
      <c r="A302" s="1" t="n">
        <v>291</v>
      </c>
      <c r="B302" s="1" t="n">
        <v>255</v>
      </c>
      <c r="C302" s="1" t="str">
        <f aca="false">LEFT(G302,3)</f>
        <v>*Te</v>
      </c>
      <c r="D302" s="1" t="str">
        <f aca="false">LEFT(H302,3)</f>
        <v>dec</v>
      </c>
      <c r="E302" s="1" t="str">
        <f aca="false">UPPER(F302)</f>
        <v>*TEDEC</v>
      </c>
      <c r="F302" s="1" t="str">
        <f aca="false">CONCATENATE(C302,D302)</f>
        <v>*Tedec</v>
      </c>
      <c r="G302" s="1" t="s">
        <v>717</v>
      </c>
      <c r="H302" s="1" t="s">
        <v>718</v>
      </c>
      <c r="I302" s="1" t="s">
        <v>719</v>
      </c>
      <c r="K302" s="2" t="n">
        <v>8</v>
      </c>
    </row>
    <row r="303" customFormat="false" ht="12.75" hidden="false" customHeight="false" outlineLevel="0" collapsed="false">
      <c r="A303" s="1" t="n">
        <v>292</v>
      </c>
      <c r="B303" s="1" t="n">
        <v>256</v>
      </c>
      <c r="C303" s="1" t="str">
        <f aca="false">LEFT(G303,3)</f>
        <v>Tet</v>
      </c>
      <c r="D303" s="1" t="str">
        <f aca="false">LEFT(H303,3)</f>
        <v>imp</v>
      </c>
      <c r="E303" s="1" t="str">
        <f aca="false">UPPER(F303)</f>
        <v>TETIMP</v>
      </c>
      <c r="F303" s="1" t="str">
        <f aca="false">CONCATENATE(C303,D303)</f>
        <v>Tetimp</v>
      </c>
      <c r="G303" s="1" t="s">
        <v>720</v>
      </c>
      <c r="H303" s="1" t="s">
        <v>721</v>
      </c>
      <c r="I303" s="1" t="s">
        <v>722</v>
      </c>
      <c r="K303" s="2" t="s">
        <v>723</v>
      </c>
      <c r="T303" s="1" t="s">
        <v>54</v>
      </c>
    </row>
    <row r="304" customFormat="false" ht="12.75" hidden="false" customHeight="false" outlineLevel="0" collapsed="false">
      <c r="A304" s="1" t="n">
        <v>293</v>
      </c>
      <c r="B304" s="1" t="n">
        <v>666</v>
      </c>
      <c r="G304" s="1" t="s">
        <v>724</v>
      </c>
    </row>
    <row r="305" customFormat="false" ht="12.75" hidden="false" customHeight="false" outlineLevel="0" collapsed="false">
      <c r="A305" s="1" t="n">
        <v>294</v>
      </c>
      <c r="B305" s="1" t="n">
        <v>257</v>
      </c>
      <c r="C305" s="1" t="str">
        <f aca="false">LEFT(G305,3)</f>
        <v>Cal</v>
      </c>
      <c r="D305" s="1" t="str">
        <f aca="false">LEFT(H305,3)</f>
        <v>bre</v>
      </c>
      <c r="E305" s="1" t="str">
        <f aca="false">UPPER(F305)</f>
        <v>CALBRE</v>
      </c>
      <c r="F305" s="1" t="str">
        <f aca="false">CONCATENATE(C305,D305)</f>
        <v>Calbre</v>
      </c>
      <c r="G305" s="1" t="s">
        <v>725</v>
      </c>
      <c r="H305" s="1" t="s">
        <v>726</v>
      </c>
      <c r="I305" s="1" t="s">
        <v>251</v>
      </c>
      <c r="K305" s="2" t="s">
        <v>336</v>
      </c>
      <c r="T305" s="1" t="s">
        <v>54</v>
      </c>
      <c r="U305" s="1" t="s">
        <v>54</v>
      </c>
    </row>
    <row r="306" customFormat="false" ht="12.75" hidden="false" customHeight="false" outlineLevel="0" collapsed="false">
      <c r="A306" s="1" t="n">
        <v>295</v>
      </c>
      <c r="B306" s="1" t="n">
        <v>258</v>
      </c>
      <c r="C306" s="1" t="str">
        <f aca="false">LEFT(G306,3)</f>
        <v>Cal</v>
      </c>
      <c r="D306" s="1" t="str">
        <f aca="false">LEFT(H306,3)</f>
        <v>cal</v>
      </c>
      <c r="E306" s="1" t="str">
        <f aca="false">UPPER(F306)</f>
        <v>CALCAL</v>
      </c>
      <c r="F306" s="1" t="str">
        <f aca="false">CONCATENATE(C306,D306)</f>
        <v>Calcal</v>
      </c>
      <c r="G306" s="1" t="s">
        <v>725</v>
      </c>
      <c r="H306" s="1" t="s">
        <v>727</v>
      </c>
      <c r="I306" s="1" t="s">
        <v>728</v>
      </c>
      <c r="K306" s="2" t="s">
        <v>729</v>
      </c>
    </row>
    <row r="307" customFormat="false" ht="12.75" hidden="false" customHeight="false" outlineLevel="0" collapsed="false">
      <c r="A307" s="1" t="n">
        <v>296</v>
      </c>
      <c r="B307" s="1" t="n">
        <v>259</v>
      </c>
      <c r="C307" s="1" t="str">
        <f aca="false">LEFT(G307,3)</f>
        <v>Cal</v>
      </c>
      <c r="D307" s="1" t="str">
        <f aca="false">LEFT(H307,3)</f>
        <v>ere</v>
      </c>
      <c r="E307" s="1" t="str">
        <f aca="false">UPPER(F307)</f>
        <v>CALERE</v>
      </c>
      <c r="F307" s="1" t="str">
        <f aca="false">CONCATENATE(C307,D307)</f>
        <v>Calere</v>
      </c>
      <c r="G307" s="1" t="s">
        <v>725</v>
      </c>
      <c r="H307" s="1" t="s">
        <v>730</v>
      </c>
      <c r="I307" s="1" t="s">
        <v>731</v>
      </c>
      <c r="K307" s="2" t="n">
        <v>2</v>
      </c>
      <c r="U307" s="1" t="s">
        <v>54</v>
      </c>
    </row>
    <row r="308" s="13" customFormat="true" ht="12.75" hidden="false" customHeight="false" outlineLevel="0" collapsed="false">
      <c r="A308" s="1" t="n">
        <v>297</v>
      </c>
      <c r="B308" s="1" t="n">
        <v>260</v>
      </c>
      <c r="C308" s="1" t="str">
        <f aca="false">LEFT(G308,3)</f>
        <v>Cal</v>
      </c>
      <c r="D308" s="1" t="str">
        <f aca="false">LEFT(H308,3)</f>
        <v>pol</v>
      </c>
      <c r="E308" s="1" t="str">
        <f aca="false">UPPER(F308)</f>
        <v>CALPOL</v>
      </c>
      <c r="F308" s="1" t="str">
        <f aca="false">CONCATENATE(C308,D308)</f>
        <v>Calpol</v>
      </c>
      <c r="G308" s="1" t="s">
        <v>725</v>
      </c>
      <c r="H308" s="1" t="s">
        <v>732</v>
      </c>
      <c r="I308" s="1" t="s">
        <v>733</v>
      </c>
      <c r="J308" s="1"/>
      <c r="K308" s="2" t="n">
        <v>2</v>
      </c>
      <c r="U308" s="1" t="s">
        <v>54</v>
      </c>
      <c r="Y308" s="1"/>
      <c r="Z308" s="1"/>
      <c r="AA308" s="1"/>
      <c r="AB308" s="1"/>
    </row>
    <row r="309" customFormat="false" ht="12.75" hidden="false" customHeight="false" outlineLevel="0" collapsed="false">
      <c r="A309" s="1" t="n">
        <v>298</v>
      </c>
      <c r="B309" s="1" t="n">
        <v>667</v>
      </c>
      <c r="G309" s="1" t="s">
        <v>734</v>
      </c>
    </row>
    <row r="310" customFormat="false" ht="12.75" hidden="false" customHeight="false" outlineLevel="0" collapsed="false">
      <c r="A310" s="1" t="n">
        <v>299</v>
      </c>
      <c r="B310" s="1" t="n">
        <v>261</v>
      </c>
      <c r="C310" s="1" t="str">
        <f aca="false">LEFT(G310,3)</f>
        <v>*Sa</v>
      </c>
      <c r="D310" s="1" t="str">
        <f aca="false">LEFT(H310,3)</f>
        <v>ape</v>
      </c>
      <c r="E310" s="1" t="str">
        <f aca="false">UPPER(F310)</f>
        <v>*SAAPE</v>
      </c>
      <c r="F310" s="1" t="str">
        <f aca="false">CONCATENATE(C310,D310)</f>
        <v>*Saape</v>
      </c>
      <c r="G310" s="1" t="s">
        <v>735</v>
      </c>
      <c r="H310" s="1" t="s">
        <v>736</v>
      </c>
      <c r="I310" s="1" t="s">
        <v>737</v>
      </c>
      <c r="K310" s="2" t="n">
        <v>7</v>
      </c>
    </row>
    <row r="311" customFormat="false" ht="12.75" hidden="false" customHeight="false" outlineLevel="0" collapsed="false">
      <c r="A311" s="1" t="n">
        <v>300</v>
      </c>
      <c r="B311" s="1" t="n">
        <v>668</v>
      </c>
      <c r="G311" s="1" t="s">
        <v>738</v>
      </c>
    </row>
    <row r="312" customFormat="false" ht="12.75" hidden="false" customHeight="false" outlineLevel="0" collapsed="false">
      <c r="A312" s="1" t="n">
        <v>301</v>
      </c>
      <c r="B312" s="1" t="n">
        <v>262</v>
      </c>
      <c r="C312" s="1" t="str">
        <f aca="false">LEFT(G312,3)</f>
        <v>Cle</v>
      </c>
      <c r="D312" s="1" t="str">
        <f aca="false">LEFT(H312,3)</f>
        <v>lin</v>
      </c>
      <c r="E312" s="1" t="str">
        <f aca="false">UPPER(F312)</f>
        <v>CLELIN</v>
      </c>
      <c r="F312" s="1" t="str">
        <f aca="false">CONCATENATE(C312,D312)</f>
        <v>Clelin</v>
      </c>
      <c r="G312" s="1" t="s">
        <v>739</v>
      </c>
      <c r="H312" s="4" t="s">
        <v>740</v>
      </c>
      <c r="I312" s="1" t="s">
        <v>741</v>
      </c>
      <c r="K312" s="2" t="s">
        <v>742</v>
      </c>
      <c r="Y312" s="1" t="s">
        <v>743</v>
      </c>
      <c r="Z312" s="1" t="s">
        <v>739</v>
      </c>
      <c r="AA312" s="1" t="s">
        <v>740</v>
      </c>
      <c r="AB312" s="1" t="s">
        <v>744</v>
      </c>
    </row>
    <row r="313" customFormat="false" ht="12.75" hidden="false" customHeight="false" outlineLevel="0" collapsed="false">
      <c r="A313" s="1" t="n">
        <v>302</v>
      </c>
      <c r="B313" s="1" t="n">
        <v>263</v>
      </c>
      <c r="C313" s="1" t="str">
        <f aca="false">LEFT(G313,3)</f>
        <v>Cle</v>
      </c>
      <c r="D313" s="1" t="str">
        <f aca="false">LEFT(H313,3)</f>
        <v>pub</v>
      </c>
      <c r="E313" s="1" t="str">
        <f aca="false">UPPER(F313)</f>
        <v>CLEPUB</v>
      </c>
      <c r="F313" s="1" t="str">
        <f aca="false">CONCATENATE(C313,D313)</f>
        <v>Clepub</v>
      </c>
      <c r="G313" s="1" t="s">
        <v>739</v>
      </c>
      <c r="H313" s="1" t="s">
        <v>236</v>
      </c>
      <c r="I313" s="1" t="s">
        <v>64</v>
      </c>
      <c r="K313" s="2" t="s">
        <v>404</v>
      </c>
      <c r="N313" s="1" t="s">
        <v>54</v>
      </c>
      <c r="O313" s="1" t="s">
        <v>54</v>
      </c>
      <c r="P313" s="1" t="s">
        <v>54</v>
      </c>
      <c r="Q313" s="1" t="s">
        <v>54</v>
      </c>
      <c r="R313" s="1" t="s">
        <v>54</v>
      </c>
      <c r="T313" s="1" t="s">
        <v>54</v>
      </c>
    </row>
    <row r="314" customFormat="false" ht="12.75" hidden="false" customHeight="false" outlineLevel="0" collapsed="false">
      <c r="A314" s="1" t="n">
        <v>303</v>
      </c>
      <c r="B314" s="1" t="n">
        <v>669</v>
      </c>
      <c r="G314" s="1" t="s">
        <v>745</v>
      </c>
    </row>
    <row r="315" customFormat="false" ht="12.75" hidden="false" customHeight="false" outlineLevel="0" collapsed="false">
      <c r="A315" s="1" t="n">
        <v>304</v>
      </c>
      <c r="B315" s="1" t="n">
        <v>264</v>
      </c>
      <c r="C315" s="1" t="str">
        <f aca="false">LEFT(G315,3)</f>
        <v>Cas</v>
      </c>
      <c r="D315" s="1" t="str">
        <f aca="false">LEFT(H315,3)</f>
        <v>gla</v>
      </c>
      <c r="E315" s="1" t="str">
        <f aca="false">UPPER(F315)</f>
        <v>CASGLA</v>
      </c>
      <c r="F315" s="1" t="str">
        <f aca="false">CONCATENATE(C315,D315)</f>
        <v>Casgla</v>
      </c>
      <c r="G315" s="1" t="s">
        <v>746</v>
      </c>
      <c r="H315" s="1" t="s">
        <v>747</v>
      </c>
      <c r="I315" s="1" t="s">
        <v>80</v>
      </c>
      <c r="K315" s="2" t="s">
        <v>661</v>
      </c>
      <c r="L315" s="1" t="s">
        <v>54</v>
      </c>
      <c r="M315" s="1" t="s">
        <v>54</v>
      </c>
      <c r="N315" s="1" t="s">
        <v>54</v>
      </c>
      <c r="P315" s="1" t="s">
        <v>54</v>
      </c>
      <c r="Q315" s="1" t="s">
        <v>54</v>
      </c>
      <c r="R315" s="1" t="s">
        <v>54</v>
      </c>
      <c r="S315" s="1" t="s">
        <v>54</v>
      </c>
      <c r="U315" s="1" t="s">
        <v>54</v>
      </c>
      <c r="V315" s="1" t="s">
        <v>54</v>
      </c>
    </row>
    <row r="316" customFormat="false" ht="12.75" hidden="false" customHeight="false" outlineLevel="0" collapsed="false">
      <c r="A316" s="1" t="n">
        <v>305</v>
      </c>
      <c r="B316" s="1" t="n">
        <v>265</v>
      </c>
      <c r="C316" s="1" t="str">
        <f aca="false">LEFT(G316,3)</f>
        <v>Cas</v>
      </c>
      <c r="D316" s="1" t="str">
        <f aca="false">LEFT(H316,3)</f>
        <v>rac</v>
      </c>
      <c r="E316" s="1" t="str">
        <f aca="false">UPPER(F316)</f>
        <v>CASRAC</v>
      </c>
      <c r="F316" s="1" t="str">
        <f aca="false">CONCATENATE(C316,D316)</f>
        <v>Casrac</v>
      </c>
      <c r="G316" s="1" t="s">
        <v>746</v>
      </c>
      <c r="H316" s="1" t="s">
        <v>748</v>
      </c>
      <c r="I316" s="1" t="s">
        <v>126</v>
      </c>
      <c r="K316" s="2" t="s">
        <v>361</v>
      </c>
      <c r="L316" s="1" t="s">
        <v>54</v>
      </c>
    </row>
    <row r="317" customFormat="false" ht="12.75" hidden="false" customHeight="false" outlineLevel="0" collapsed="false">
      <c r="A317" s="1" t="n">
        <v>306</v>
      </c>
      <c r="B317" s="1" t="n">
        <v>670</v>
      </c>
      <c r="G317" s="1" t="s">
        <v>749</v>
      </c>
    </row>
    <row r="318" customFormat="false" ht="12.75" hidden="false" customHeight="false" outlineLevel="0" collapsed="false">
      <c r="A318" s="1" t="n">
        <v>307</v>
      </c>
      <c r="B318" s="1" t="n">
        <v>266</v>
      </c>
      <c r="C318" s="1" t="str">
        <f aca="false">LEFT(G318,3)</f>
        <v>*Fu</v>
      </c>
      <c r="D318" s="1" t="str">
        <f aca="false">LEFT(H318,3)</f>
        <v>mur</v>
      </c>
      <c r="E318" s="1" t="str">
        <f aca="false">UPPER(F318)</f>
        <v>*FUMUR</v>
      </c>
      <c r="F318" s="1" t="str">
        <f aca="false">CONCATENATE(C318,D318)</f>
        <v>*Fumur</v>
      </c>
      <c r="G318" s="1" t="s">
        <v>750</v>
      </c>
      <c r="H318" s="1" t="s">
        <v>751</v>
      </c>
      <c r="I318" s="1" t="s">
        <v>752</v>
      </c>
      <c r="K318" s="2" t="n">
        <v>11</v>
      </c>
      <c r="U318" s="1" t="s">
        <v>54</v>
      </c>
    </row>
    <row r="319" customFormat="false" ht="12.75" hidden="false" customHeight="false" outlineLevel="0" collapsed="false">
      <c r="A319" s="1" t="n">
        <v>308</v>
      </c>
      <c r="B319" s="1" t="n">
        <v>671</v>
      </c>
      <c r="G319" s="1" t="s">
        <v>753</v>
      </c>
    </row>
    <row r="320" s="5" customFormat="true" ht="12.75" hidden="false" customHeight="false" outlineLevel="0" collapsed="false">
      <c r="A320" s="1" t="n">
        <v>309</v>
      </c>
      <c r="B320" s="1" t="n">
        <v>267</v>
      </c>
      <c r="C320" s="1" t="str">
        <f aca="false">LEFT(G320,3)</f>
        <v>*Ca</v>
      </c>
      <c r="D320" s="1" t="str">
        <f aca="false">LEFT(H320,3)</f>
        <v>mar</v>
      </c>
      <c r="E320" s="1" t="str">
        <f aca="false">UPPER(F320)</f>
        <v>*CAMAR</v>
      </c>
      <c r="F320" s="1" t="str">
        <f aca="false">CONCATENATE(C320,D320)</f>
        <v>*Camar</v>
      </c>
      <c r="G320" s="1" t="s">
        <v>754</v>
      </c>
      <c r="H320" s="1" t="s">
        <v>755</v>
      </c>
      <c r="I320" s="1" t="s">
        <v>756</v>
      </c>
      <c r="J320" s="1"/>
      <c r="K320" s="2" t="s">
        <v>757</v>
      </c>
      <c r="Y320" s="1"/>
      <c r="Z320" s="1"/>
      <c r="AA320" s="1"/>
      <c r="AB320" s="1"/>
    </row>
    <row r="321" s="5" customFormat="true" ht="12.75" hidden="false" customHeight="false" outlineLevel="0" collapsed="false">
      <c r="A321" s="1" t="n">
        <v>310</v>
      </c>
      <c r="B321" s="1" t="n">
        <v>268</v>
      </c>
      <c r="C321" s="1" t="str">
        <f aca="false">LEFT(G321,3)</f>
        <v>*He</v>
      </c>
      <c r="D321" s="1" t="str">
        <f aca="false">LEFT(H321,3)</f>
        <v>pus</v>
      </c>
      <c r="E321" s="1" t="str">
        <f aca="false">UPPER(F321)</f>
        <v>*HEPUS</v>
      </c>
      <c r="F321" s="1" t="str">
        <f aca="false">CONCATENATE(C321,D321)</f>
        <v>*Hepus</v>
      </c>
      <c r="G321" s="1" t="s">
        <v>758</v>
      </c>
      <c r="H321" s="1" t="s">
        <v>759</v>
      </c>
      <c r="I321" s="1" t="s">
        <v>49</v>
      </c>
      <c r="J321" s="1"/>
      <c r="K321" s="2" t="s">
        <v>760</v>
      </c>
      <c r="Y321" s="1"/>
      <c r="Z321" s="1"/>
      <c r="AA321" s="1"/>
      <c r="AB321" s="1"/>
    </row>
    <row r="322" customFormat="false" ht="12.75" hidden="false" customHeight="false" outlineLevel="0" collapsed="false">
      <c r="A322" s="1" t="n">
        <v>311</v>
      </c>
      <c r="B322" s="1" t="n">
        <v>269</v>
      </c>
      <c r="C322" s="1" t="str">
        <f aca="false">LEFT(G322,3)</f>
        <v>Lep</v>
      </c>
      <c r="D322" s="1" t="str">
        <f aca="false">LEFT(H322,3)</f>
        <v>fol</v>
      </c>
      <c r="E322" s="1" t="str">
        <f aca="false">UPPER(F322)</f>
        <v>LEPFOL</v>
      </c>
      <c r="F322" s="1" t="str">
        <f aca="false">CONCATENATE(C322,D322)</f>
        <v>Lepfol</v>
      </c>
      <c r="G322" s="1" t="s">
        <v>761</v>
      </c>
      <c r="H322" s="1" t="s">
        <v>762</v>
      </c>
      <c r="I322" s="1" t="s">
        <v>763</v>
      </c>
      <c r="K322" s="2" t="n">
        <v>7</v>
      </c>
    </row>
    <row r="323" customFormat="false" ht="12.75" hidden="false" customHeight="false" outlineLevel="0" collapsed="false">
      <c r="A323" s="1" t="n">
        <v>312</v>
      </c>
      <c r="B323" s="1" t="n">
        <v>270</v>
      </c>
      <c r="C323" s="1" t="str">
        <f aca="false">LEFT(G323,3)</f>
        <v>Lep</v>
      </c>
      <c r="D323" s="1" t="str">
        <f aca="false">LEFT(H323,3)</f>
        <v>rot</v>
      </c>
      <c r="E323" s="1" t="str">
        <f aca="false">UPPER(F323)</f>
        <v>LEPROT</v>
      </c>
      <c r="F323" s="1" t="str">
        <f aca="false">CONCATENATE(C323,D323)</f>
        <v>Leprot</v>
      </c>
      <c r="G323" s="1" t="s">
        <v>761</v>
      </c>
      <c r="H323" s="1" t="s">
        <v>764</v>
      </c>
      <c r="I323" s="1" t="s">
        <v>765</v>
      </c>
      <c r="K323" s="2" t="n">
        <v>2</v>
      </c>
      <c r="U323" s="1" t="s">
        <v>54</v>
      </c>
    </row>
    <row r="324" customFormat="false" ht="12.75" hidden="false" customHeight="false" outlineLevel="0" collapsed="false">
      <c r="A324" s="1" t="n">
        <v>313</v>
      </c>
      <c r="B324" s="1" t="n">
        <v>672</v>
      </c>
      <c r="G324" s="1" t="s">
        <v>766</v>
      </c>
    </row>
    <row r="325" customFormat="false" ht="12.75" hidden="false" customHeight="false" outlineLevel="0" collapsed="false">
      <c r="A325" s="1" t="n">
        <v>314</v>
      </c>
      <c r="B325" s="1" t="n">
        <v>271</v>
      </c>
      <c r="C325" s="1" t="str">
        <f aca="false">LEFT(G325,3)</f>
        <v>Dro</v>
      </c>
      <c r="D325" s="1" t="str">
        <f aca="false">LEFT(H325,3)</f>
        <v>ery</v>
      </c>
      <c r="E325" s="1" t="str">
        <f aca="false">UPPER(F325)</f>
        <v>DROERY</v>
      </c>
      <c r="F325" s="1" t="str">
        <f aca="false">CONCATENATE(C325,D325)</f>
        <v>Droery</v>
      </c>
      <c r="G325" s="1" t="s">
        <v>767</v>
      </c>
      <c r="H325" s="1" t="s">
        <v>768</v>
      </c>
      <c r="I325" s="1" t="s">
        <v>335</v>
      </c>
      <c r="K325" s="2" t="s">
        <v>769</v>
      </c>
      <c r="R325" s="1" t="s">
        <v>54</v>
      </c>
      <c r="S325" s="1" t="s">
        <v>54</v>
      </c>
      <c r="T325" s="1" t="s">
        <v>54</v>
      </c>
    </row>
    <row r="326" s="13" customFormat="true" ht="12.75" hidden="false" customHeight="false" outlineLevel="0" collapsed="false">
      <c r="A326" s="1" t="n">
        <v>315</v>
      </c>
      <c r="B326" s="1" t="n">
        <v>272</v>
      </c>
      <c r="C326" s="1" t="str">
        <f aca="false">LEFT(G326,3)</f>
        <v>Dro</v>
      </c>
      <c r="D326" s="1" t="str">
        <f aca="false">LEFT(H326,3)</f>
        <v>gla</v>
      </c>
      <c r="E326" s="1" t="str">
        <f aca="false">UPPER(F326)</f>
        <v>DROGLA</v>
      </c>
      <c r="F326" s="1" t="str">
        <f aca="false">CONCATENATE(C326,D326)</f>
        <v>Drogla</v>
      </c>
      <c r="G326" s="1" t="s">
        <v>767</v>
      </c>
      <c r="H326" s="1" t="s">
        <v>770</v>
      </c>
      <c r="I326" s="1" t="s">
        <v>771</v>
      </c>
      <c r="J326" s="1"/>
      <c r="K326" s="2" t="n">
        <v>3</v>
      </c>
      <c r="T326" s="1" t="s">
        <v>54</v>
      </c>
      <c r="U326" s="1" t="s">
        <v>54</v>
      </c>
      <c r="Y326" s="1"/>
      <c r="Z326" s="1"/>
      <c r="AA326" s="1"/>
      <c r="AB326" s="1"/>
    </row>
    <row r="327" customFormat="false" ht="12.75" hidden="false" customHeight="false" outlineLevel="0" collapsed="false">
      <c r="A327" s="1" t="n">
        <v>316</v>
      </c>
      <c r="B327" s="1" t="n">
        <v>273</v>
      </c>
      <c r="C327" s="1" t="str">
        <f aca="false">LEFT(G327,3)</f>
        <v>Dro</v>
      </c>
      <c r="D327" s="1" t="str">
        <f aca="false">LEFT(H327,3)</f>
        <v>hue</v>
      </c>
      <c r="E327" s="1" t="str">
        <f aca="false">UPPER(F327)</f>
        <v>DROHUE</v>
      </c>
      <c r="F327" s="1" t="str">
        <f aca="false">CONCATENATE(C327,D327)</f>
        <v>Drohue</v>
      </c>
      <c r="G327" s="1" t="s">
        <v>767</v>
      </c>
      <c r="H327" s="1" t="s">
        <v>772</v>
      </c>
      <c r="I327" s="1" t="s">
        <v>64</v>
      </c>
      <c r="K327" s="2" t="s">
        <v>773</v>
      </c>
      <c r="R327" s="1" t="s">
        <v>54</v>
      </c>
      <c r="S327" s="1" t="s">
        <v>54</v>
      </c>
      <c r="T327" s="1" t="s">
        <v>54</v>
      </c>
    </row>
    <row r="328" customFormat="false" ht="12.75" hidden="false" customHeight="false" outlineLevel="0" collapsed="false">
      <c r="A328" s="1" t="n">
        <v>317</v>
      </c>
      <c r="B328" s="1" t="n">
        <v>274</v>
      </c>
      <c r="C328" s="1" t="str">
        <f aca="false">LEFT(G328,3)</f>
        <v>Dro</v>
      </c>
      <c r="D328" s="1" t="str">
        <f aca="false">LEFT(H328,3)</f>
        <v>mac</v>
      </c>
      <c r="E328" s="1" t="str">
        <f aca="false">UPPER(F328)</f>
        <v>DROMAC</v>
      </c>
      <c r="F328" s="1" t="str">
        <f aca="false">CONCATENATE(C328,D328)</f>
        <v>Dromac</v>
      </c>
      <c r="G328" s="1" t="s">
        <v>767</v>
      </c>
      <c r="H328" s="1" t="s">
        <v>774</v>
      </c>
      <c r="I328" s="1" t="s">
        <v>64</v>
      </c>
      <c r="K328" s="2" t="s">
        <v>775</v>
      </c>
      <c r="R328" s="1" t="s">
        <v>54</v>
      </c>
      <c r="T328" s="1" t="s">
        <v>54</v>
      </c>
    </row>
    <row r="329" customFormat="false" ht="12.75" hidden="false" customHeight="false" outlineLevel="0" collapsed="false">
      <c r="A329" s="1" t="n">
        <v>318</v>
      </c>
      <c r="B329" s="1" t="n">
        <v>275</v>
      </c>
      <c r="C329" s="1" t="str">
        <f aca="false">LEFT(G329,3)</f>
        <v>Dro</v>
      </c>
      <c r="D329" s="1" t="str">
        <f aca="false">LEFT(H329,3)</f>
        <v>men</v>
      </c>
      <c r="E329" s="1" t="str">
        <f aca="false">UPPER(F329)</f>
        <v>DROMEN</v>
      </c>
      <c r="F329" s="1" t="str">
        <f aca="false">CONCATENATE(C329,D329)</f>
        <v>Dromen</v>
      </c>
      <c r="G329" s="1" t="s">
        <v>767</v>
      </c>
      <c r="H329" s="1" t="s">
        <v>466</v>
      </c>
      <c r="I329" s="1" t="s">
        <v>80</v>
      </c>
      <c r="K329" s="2" t="n">
        <v>6</v>
      </c>
      <c r="U329" s="1" t="s">
        <v>54</v>
      </c>
    </row>
    <row r="330" customFormat="false" ht="12.75" hidden="false" customHeight="false" outlineLevel="0" collapsed="false">
      <c r="A330" s="1" t="n">
        <v>319</v>
      </c>
      <c r="B330" s="1" t="n">
        <v>276</v>
      </c>
      <c r="C330" s="1" t="str">
        <f aca="false">LEFT(G330,3)</f>
        <v>Dro</v>
      </c>
      <c r="D330" s="1" t="str">
        <f aca="false">LEFT(H330,3)</f>
        <v>mic</v>
      </c>
      <c r="E330" s="1" t="str">
        <f aca="false">UPPER(F330)</f>
        <v>DROMIC</v>
      </c>
      <c r="F330" s="1" t="str">
        <f aca="false">CONCATENATE(C330,D330)</f>
        <v>Dromic</v>
      </c>
      <c r="G330" s="1" t="s">
        <v>767</v>
      </c>
      <c r="H330" s="1" t="s">
        <v>776</v>
      </c>
      <c r="I330" s="1" t="s">
        <v>64</v>
      </c>
      <c r="K330" s="2" t="n">
        <v>5</v>
      </c>
      <c r="S330" s="1" t="s">
        <v>54</v>
      </c>
    </row>
    <row r="331" customFormat="false" ht="12.75" hidden="false" customHeight="false" outlineLevel="0" collapsed="false">
      <c r="A331" s="1" t="n">
        <v>320</v>
      </c>
      <c r="B331" s="1" t="n">
        <v>277</v>
      </c>
      <c r="C331" s="1" t="str">
        <f aca="false">LEFT(G331,3)</f>
        <v>Dro</v>
      </c>
      <c r="D331" s="1" t="str">
        <f aca="false">LEFT(H331,3)</f>
        <v>mod</v>
      </c>
      <c r="E331" s="1" t="str">
        <f aca="false">UPPER(F331)</f>
        <v>DROMOD</v>
      </c>
      <c r="F331" s="1" t="str">
        <f aca="false">CONCATENATE(C331,D331)</f>
        <v>Dromod</v>
      </c>
      <c r="G331" s="1" t="s">
        <v>767</v>
      </c>
      <c r="H331" s="1" t="s">
        <v>777</v>
      </c>
      <c r="I331" s="1" t="s">
        <v>778</v>
      </c>
      <c r="K331" s="2" t="n">
        <v>3</v>
      </c>
      <c r="U331" s="1" t="s">
        <v>54</v>
      </c>
    </row>
    <row r="332" customFormat="false" ht="12.75" hidden="false" customHeight="false" outlineLevel="0" collapsed="false">
      <c r="A332" s="1" t="n">
        <v>325</v>
      </c>
      <c r="B332" s="1" t="n">
        <v>282</v>
      </c>
      <c r="C332" s="1" t="str">
        <f aca="false">LEFT(G332,3)</f>
        <v>Dro</v>
      </c>
      <c r="D332" s="1" t="str">
        <f aca="false">LEFT(H332,3)</f>
        <v>nee</v>
      </c>
      <c r="E332" s="1" t="str">
        <f aca="false">UPPER(F332)</f>
        <v>DRONEE</v>
      </c>
      <c r="F332" s="1" t="str">
        <f aca="false">CONCATENATE(C332,D332)</f>
        <v>Dronee</v>
      </c>
      <c r="G332" s="1" t="s">
        <v>767</v>
      </c>
      <c r="H332" s="4" t="s">
        <v>779</v>
      </c>
      <c r="I332" s="1" t="s">
        <v>780</v>
      </c>
      <c r="K332" s="2" t="s">
        <v>31</v>
      </c>
      <c r="Y332" s="1" t="s">
        <v>781</v>
      </c>
      <c r="Z332" s="1" t="s">
        <v>767</v>
      </c>
      <c r="AA332" s="1" t="s">
        <v>779</v>
      </c>
      <c r="AB332" s="1" t="s">
        <v>782</v>
      </c>
    </row>
    <row r="333" customFormat="false" ht="12.75" hidden="false" customHeight="false" outlineLevel="0" collapsed="false">
      <c r="E333" s="1" t="s">
        <v>783</v>
      </c>
      <c r="G333" s="1" t="s">
        <v>767</v>
      </c>
      <c r="H333" s="1" t="s">
        <v>784</v>
      </c>
      <c r="I333" s="1" t="s">
        <v>683</v>
      </c>
      <c r="K333" s="2" t="n">
        <v>3</v>
      </c>
    </row>
    <row r="334" customFormat="false" ht="12.75" hidden="false" customHeight="false" outlineLevel="0" collapsed="false">
      <c r="A334" s="1" t="n">
        <v>321</v>
      </c>
      <c r="B334" s="1" t="n">
        <v>278</v>
      </c>
      <c r="C334" s="1" t="str">
        <f aca="false">LEFT(G334,3)</f>
        <v>Dro</v>
      </c>
      <c r="D334" s="1" t="str">
        <f aca="false">LEFT(H334,3)</f>
        <v>pal</v>
      </c>
      <c r="E334" s="1" t="str">
        <f aca="false">UPPER(F334)</f>
        <v>DROPAL</v>
      </c>
      <c r="F334" s="1" t="str">
        <f aca="false">CONCATENATE(C334,D334)</f>
        <v>Dropal</v>
      </c>
      <c r="G334" s="1" t="s">
        <v>767</v>
      </c>
      <c r="H334" s="1" t="s">
        <v>785</v>
      </c>
      <c r="I334" s="1" t="s">
        <v>335</v>
      </c>
      <c r="K334" s="2" t="s">
        <v>786</v>
      </c>
      <c r="P334" s="1" t="s">
        <v>54</v>
      </c>
      <c r="R334" s="1" t="s">
        <v>54</v>
      </c>
      <c r="S334" s="1" t="s">
        <v>54</v>
      </c>
      <c r="T334" s="1" t="s">
        <v>54</v>
      </c>
      <c r="U334" s="1" t="s">
        <v>54</v>
      </c>
      <c r="V334" s="1" t="s">
        <v>54</v>
      </c>
    </row>
    <row r="335" customFormat="false" ht="12.75" hidden="false" customHeight="false" outlineLevel="0" collapsed="false">
      <c r="A335" s="1" t="n">
        <v>322</v>
      </c>
      <c r="B335" s="1" t="n">
        <v>279</v>
      </c>
      <c r="C335" s="1" t="str">
        <f aca="false">LEFT(G335,3)</f>
        <v>Dro</v>
      </c>
      <c r="D335" s="1" t="str">
        <f aca="false">LEFT(H335,3)</f>
        <v>pla</v>
      </c>
      <c r="E335" s="1" t="str">
        <f aca="false">UPPER(F335)</f>
        <v>DROPLA</v>
      </c>
      <c r="F335" s="1" t="str">
        <f aca="false">CONCATENATE(C335,D335)</f>
        <v>Dropla</v>
      </c>
      <c r="G335" s="1" t="s">
        <v>767</v>
      </c>
      <c r="H335" s="1" t="s">
        <v>787</v>
      </c>
      <c r="I335" s="1" t="s">
        <v>788</v>
      </c>
      <c r="K335" s="2" t="n">
        <v>3</v>
      </c>
      <c r="T335" s="1" t="s">
        <v>54</v>
      </c>
      <c r="U335" s="1" t="s">
        <v>54</v>
      </c>
    </row>
    <row r="336" customFormat="false" ht="12.75" hidden="false" customHeight="false" outlineLevel="0" collapsed="false">
      <c r="A336" s="1" t="n">
        <v>323</v>
      </c>
      <c r="B336" s="1" t="n">
        <v>280</v>
      </c>
      <c r="C336" s="1" t="str">
        <f aca="false">LEFT(G336,3)</f>
        <v>Dro</v>
      </c>
      <c r="D336" s="1" t="str">
        <f aca="false">LEFT(H336,3)</f>
        <v>pul</v>
      </c>
      <c r="E336" s="1" t="str">
        <f aca="false">UPPER(F336)</f>
        <v>DROPUL</v>
      </c>
      <c r="F336" s="1" t="str">
        <f aca="false">CONCATENATE(C336,D336)</f>
        <v>Dropul</v>
      </c>
      <c r="G336" s="1" t="s">
        <v>767</v>
      </c>
      <c r="H336" s="1" t="s">
        <v>600</v>
      </c>
      <c r="I336" s="1" t="s">
        <v>771</v>
      </c>
      <c r="K336" s="2" t="n">
        <v>3</v>
      </c>
      <c r="L336" s="1" t="s">
        <v>54</v>
      </c>
    </row>
    <row r="337" customFormat="false" ht="12.75" hidden="false" customHeight="false" outlineLevel="0" collapsed="false">
      <c r="A337" s="1" t="n">
        <v>324</v>
      </c>
      <c r="B337" s="1" t="n">
        <v>281</v>
      </c>
      <c r="C337" s="1" t="str">
        <f aca="false">LEFT(G337,3)</f>
        <v>Dro</v>
      </c>
      <c r="D337" s="1" t="str">
        <f aca="false">LEFT(H337,3)</f>
        <v>sto</v>
      </c>
      <c r="E337" s="1" t="str">
        <f aca="false">UPPER(F337)</f>
        <v>DROSTO</v>
      </c>
      <c r="F337" s="1" t="str">
        <f aca="false">CONCATENATE(C337,D337)</f>
        <v>Drosto</v>
      </c>
      <c r="G337" s="1" t="s">
        <v>767</v>
      </c>
      <c r="H337" s="1" t="s">
        <v>789</v>
      </c>
      <c r="I337" s="1" t="s">
        <v>64</v>
      </c>
      <c r="K337" s="2" t="s">
        <v>81</v>
      </c>
      <c r="T337" s="1" t="s">
        <v>54</v>
      </c>
      <c r="U337" s="1" t="s">
        <v>54</v>
      </c>
    </row>
    <row r="338" customFormat="false" ht="12.75" hidden="false" customHeight="false" outlineLevel="0" collapsed="false">
      <c r="A338" s="1" t="n">
        <v>326</v>
      </c>
      <c r="B338" s="1" t="n">
        <v>673</v>
      </c>
      <c r="G338" s="1" t="s">
        <v>790</v>
      </c>
    </row>
    <row r="339" customFormat="false" ht="12.75" hidden="false" customHeight="false" outlineLevel="0" collapsed="false">
      <c r="A339" s="1" t="n">
        <v>327</v>
      </c>
      <c r="B339" s="1" t="n">
        <v>283</v>
      </c>
      <c r="C339" s="1" t="str">
        <f aca="false">LEFT(G339,3)</f>
        <v>Cra</v>
      </c>
      <c r="D339" s="1" t="str">
        <f aca="false">LEFT(H339,3)</f>
        <v>col</v>
      </c>
      <c r="E339" s="1" t="str">
        <f aca="false">UPPER(F339)</f>
        <v>CRACOL</v>
      </c>
      <c r="F339" s="1" t="str">
        <f aca="false">CONCATENATE(C339,D339)</f>
        <v>Cracol</v>
      </c>
      <c r="G339" s="1" t="s">
        <v>791</v>
      </c>
      <c r="H339" s="1" t="s">
        <v>792</v>
      </c>
      <c r="I339" s="1" t="s">
        <v>793</v>
      </c>
      <c r="K339" s="2" t="n">
        <v>11</v>
      </c>
    </row>
    <row r="340" customFormat="false" ht="12.75" hidden="false" customHeight="false" outlineLevel="0" collapsed="false">
      <c r="A340" s="1" t="n">
        <v>328</v>
      </c>
      <c r="B340" s="1" t="n">
        <v>284</v>
      </c>
      <c r="C340" s="1" t="str">
        <f aca="false">LEFT(G340,3)</f>
        <v>Cra</v>
      </c>
      <c r="D340" s="1" t="str">
        <f aca="false">LEFT(H340,3)</f>
        <v>dec</v>
      </c>
      <c r="E340" s="1" t="str">
        <f aca="false">UPPER(F340)</f>
        <v>CRADEC</v>
      </c>
      <c r="F340" s="1" t="str">
        <f aca="false">CONCATENATE(C340,D340)</f>
        <v>Cradec</v>
      </c>
      <c r="G340" s="1" t="s">
        <v>791</v>
      </c>
      <c r="H340" s="1" t="s">
        <v>718</v>
      </c>
      <c r="I340" s="1" t="s">
        <v>794</v>
      </c>
      <c r="K340" s="2" t="s">
        <v>130</v>
      </c>
    </row>
    <row r="341" customFormat="false" ht="12.75" hidden="false" customHeight="false" outlineLevel="0" collapsed="false">
      <c r="A341" s="1" t="n">
        <v>329</v>
      </c>
      <c r="B341" s="1" t="n">
        <v>674</v>
      </c>
      <c r="G341" s="1" t="s">
        <v>795</v>
      </c>
    </row>
    <row r="342" customFormat="false" ht="12.75" hidden="false" customHeight="false" outlineLevel="0" collapsed="false">
      <c r="A342" s="1" t="n">
        <v>330</v>
      </c>
      <c r="B342" s="1" t="n">
        <v>285</v>
      </c>
      <c r="C342" s="1" t="str">
        <f aca="false">LEFT(G342,3)</f>
        <v>Cep</v>
      </c>
      <c r="D342" s="1" t="str">
        <f aca="false">LEFT(H342,3)</f>
        <v>fol</v>
      </c>
      <c r="E342" s="1" t="str">
        <f aca="false">UPPER(F342)</f>
        <v>CEPFOL</v>
      </c>
      <c r="F342" s="1" t="str">
        <f aca="false">CONCATENATE(C342,D342)</f>
        <v>Cepfol</v>
      </c>
      <c r="G342" s="1" t="s">
        <v>796</v>
      </c>
      <c r="H342" s="1" t="s">
        <v>797</v>
      </c>
      <c r="I342" s="1" t="s">
        <v>133</v>
      </c>
      <c r="K342" s="2" t="n">
        <v>10</v>
      </c>
      <c r="L342" s="1" t="s">
        <v>54</v>
      </c>
      <c r="M342" s="1" t="s">
        <v>54</v>
      </c>
    </row>
    <row r="343" customFormat="false" ht="12.75" hidden="false" customHeight="false" outlineLevel="0" collapsed="false">
      <c r="A343" s="1" t="n">
        <v>331</v>
      </c>
      <c r="B343" s="1" t="n">
        <v>675</v>
      </c>
      <c r="G343" s="1" t="s">
        <v>798</v>
      </c>
    </row>
    <row r="344" customFormat="false" ht="12.75" hidden="false" customHeight="false" outlineLevel="0" collapsed="false">
      <c r="A344" s="1" t="n">
        <v>332</v>
      </c>
      <c r="B344" s="1" t="n">
        <v>286</v>
      </c>
      <c r="C344" s="1" t="str">
        <f aca="false">LEFT(G344,3)</f>
        <v>Bil</v>
      </c>
      <c r="D344" s="1" t="str">
        <f aca="false">LEFT(H344,3)</f>
        <v>lax</v>
      </c>
      <c r="E344" s="1" t="str">
        <f aca="false">UPPER(F344)</f>
        <v>BILLAX</v>
      </c>
      <c r="F344" s="1" t="str">
        <f aca="false">CONCATENATE(C344,D344)</f>
        <v>Billax</v>
      </c>
      <c r="G344" s="1" t="s">
        <v>799</v>
      </c>
      <c r="H344" s="1" t="s">
        <v>452</v>
      </c>
      <c r="I344" s="1" t="s">
        <v>800</v>
      </c>
      <c r="K344" s="2" t="s">
        <v>633</v>
      </c>
      <c r="M344" s="1" t="s">
        <v>54</v>
      </c>
      <c r="N344" s="1" t="s">
        <v>54</v>
      </c>
      <c r="O344" s="1" t="s">
        <v>54</v>
      </c>
      <c r="P344" s="1" t="s">
        <v>54</v>
      </c>
      <c r="V344" s="1" t="s">
        <v>54</v>
      </c>
    </row>
    <row r="345" customFormat="false" ht="12.75" hidden="false" customHeight="false" outlineLevel="0" collapsed="false">
      <c r="A345" s="1" t="n">
        <v>333</v>
      </c>
      <c r="B345" s="1" t="n">
        <v>287</v>
      </c>
      <c r="C345" s="1" t="str">
        <f aca="false">LEFT(G345,3)</f>
        <v>Bil</v>
      </c>
      <c r="D345" s="1" t="str">
        <f aca="false">LEFT(H345,3)</f>
        <v>var</v>
      </c>
      <c r="E345" s="1" t="str">
        <f aca="false">UPPER(F345)</f>
        <v>BILVAR</v>
      </c>
      <c r="F345" s="1" t="str">
        <f aca="false">CONCATENATE(C345,D345)</f>
        <v>Bilvar</v>
      </c>
      <c r="G345" s="1" t="s">
        <v>799</v>
      </c>
      <c r="H345" s="1" t="s">
        <v>801</v>
      </c>
      <c r="I345" s="1" t="s">
        <v>683</v>
      </c>
      <c r="K345" s="2" t="s">
        <v>802</v>
      </c>
      <c r="L345" s="1" t="s">
        <v>54</v>
      </c>
      <c r="M345" s="1" t="s">
        <v>54</v>
      </c>
      <c r="N345" s="1" t="s">
        <v>54</v>
      </c>
      <c r="O345" s="1" t="s">
        <v>54</v>
      </c>
      <c r="P345" s="1" t="s">
        <v>54</v>
      </c>
    </row>
    <row r="346" customFormat="false" ht="12.75" hidden="false" customHeight="false" outlineLevel="0" collapsed="false">
      <c r="A346" s="1" t="n">
        <v>334</v>
      </c>
      <c r="B346" s="1" t="n">
        <v>288</v>
      </c>
      <c r="C346" s="1" t="str">
        <f aca="false">LEFT(G346,3)</f>
        <v>Pro</v>
      </c>
      <c r="D346" s="1" t="str">
        <f aca="false">LEFT(H346,3)</f>
        <v>fra</v>
      </c>
      <c r="E346" s="1" t="str">
        <f aca="false">UPPER(F346)</f>
        <v>PROFRA</v>
      </c>
      <c r="F346" s="1" t="str">
        <f aca="false">CONCATENATE(C346,D346)</f>
        <v>Profra</v>
      </c>
      <c r="G346" s="1" t="s">
        <v>803</v>
      </c>
      <c r="H346" s="1" t="s">
        <v>804</v>
      </c>
      <c r="I346" s="1" t="s">
        <v>805</v>
      </c>
      <c r="K346" s="2" t="n">
        <v>3</v>
      </c>
      <c r="L346" s="1" t="s">
        <v>54</v>
      </c>
      <c r="N346" s="1" t="s">
        <v>54</v>
      </c>
    </row>
    <row r="347" customFormat="false" ht="12.75" hidden="false" customHeight="false" outlineLevel="0" collapsed="false">
      <c r="A347" s="1" t="n">
        <v>335</v>
      </c>
      <c r="B347" s="1" t="n">
        <v>289</v>
      </c>
      <c r="C347" s="1" t="str">
        <f aca="false">LEFT(G347,3)</f>
        <v>Sol</v>
      </c>
      <c r="D347" s="1" t="str">
        <f aca="false">LEFT(H347,3)</f>
        <v>het</v>
      </c>
      <c r="E347" s="1" t="str">
        <f aca="false">UPPER(F347)</f>
        <v>SOLHET</v>
      </c>
      <c r="F347" s="1" t="str">
        <f aca="false">CONCATENATE(C347,D347)</f>
        <v>Solhet</v>
      </c>
      <c r="G347" s="1" t="s">
        <v>806</v>
      </c>
      <c r="H347" s="1" t="s">
        <v>807</v>
      </c>
      <c r="I347" s="1" t="s">
        <v>335</v>
      </c>
      <c r="K347" s="2" t="s">
        <v>808</v>
      </c>
      <c r="L347" s="1" t="s">
        <v>54</v>
      </c>
      <c r="M347" s="1" t="s">
        <v>54</v>
      </c>
      <c r="N347" s="1" t="s">
        <v>54</v>
      </c>
      <c r="O347" s="1" t="s">
        <v>54</v>
      </c>
      <c r="R347" s="1" t="s">
        <v>54</v>
      </c>
      <c r="V347" s="1" t="s">
        <v>54</v>
      </c>
      <c r="W347" s="1" t="s">
        <v>54</v>
      </c>
    </row>
    <row r="348" customFormat="false" ht="12.75" hidden="false" customHeight="false" outlineLevel="0" collapsed="false">
      <c r="A348" s="1" t="n">
        <v>336</v>
      </c>
      <c r="B348" s="1" t="n">
        <v>676</v>
      </c>
      <c r="G348" s="1" t="s">
        <v>809</v>
      </c>
      <c r="H348" s="1" t="s">
        <v>810</v>
      </c>
      <c r="I348" s="1" t="s">
        <v>811</v>
      </c>
    </row>
    <row r="349" customFormat="false" ht="12.75" hidden="false" customHeight="false" outlineLevel="0" collapsed="false">
      <c r="A349" s="1" t="n">
        <v>337</v>
      </c>
      <c r="B349" s="1" t="n">
        <v>290</v>
      </c>
      <c r="C349" s="1" t="str">
        <f aca="false">LEFT(G349,3)</f>
        <v>Aca</v>
      </c>
      <c r="D349" s="1" t="str">
        <f aca="false">LEFT(H349,3)</f>
        <v>bro</v>
      </c>
      <c r="E349" s="1" t="str">
        <f aca="false">UPPER(F349)</f>
        <v>ACABRO</v>
      </c>
      <c r="F349" s="1" t="str">
        <f aca="false">CONCATENATE(C349,D349)</f>
        <v>Acabro</v>
      </c>
      <c r="G349" s="1" t="s">
        <v>812</v>
      </c>
      <c r="H349" s="1" t="s">
        <v>813</v>
      </c>
      <c r="I349" s="1" t="s">
        <v>814</v>
      </c>
      <c r="J349" s="1" t="s">
        <v>815</v>
      </c>
      <c r="K349" s="2" t="s">
        <v>162</v>
      </c>
      <c r="L349" s="1" t="s">
        <v>54</v>
      </c>
      <c r="M349" s="1" t="s">
        <v>54</v>
      </c>
      <c r="R349" s="1" t="s">
        <v>54</v>
      </c>
    </row>
    <row r="350" customFormat="false" ht="12.75" hidden="false" customHeight="false" outlineLevel="0" collapsed="false">
      <c r="A350" s="1" t="n">
        <v>338</v>
      </c>
      <c r="B350" s="1" t="n">
        <v>291</v>
      </c>
      <c r="C350" s="1" t="str">
        <f aca="false">LEFT(G350,3)</f>
        <v>Aca</v>
      </c>
      <c r="D350" s="1" t="str">
        <f aca="false">LEFT(H350,3)</f>
        <v>coc</v>
      </c>
      <c r="E350" s="1" t="str">
        <f aca="false">UPPER(F350)</f>
        <v>ACACOC</v>
      </c>
      <c r="F350" s="1" t="str">
        <f aca="false">CONCATENATE(C350,D350)</f>
        <v>Acacoc</v>
      </c>
      <c r="G350" s="1" t="s">
        <v>812</v>
      </c>
      <c r="H350" s="1" t="s">
        <v>816</v>
      </c>
      <c r="I350" s="1" t="s">
        <v>817</v>
      </c>
      <c r="K350" s="2" t="s">
        <v>623</v>
      </c>
      <c r="L350" s="1" t="s">
        <v>54</v>
      </c>
      <c r="M350" s="1" t="s">
        <v>54</v>
      </c>
    </row>
    <row r="351" customFormat="false" ht="12.75" hidden="false" customHeight="false" outlineLevel="0" collapsed="false">
      <c r="A351" s="1" t="n">
        <v>339</v>
      </c>
      <c r="B351" s="1" t="n">
        <v>292</v>
      </c>
      <c r="C351" s="1" t="str">
        <f aca="false">LEFT(G351,3)</f>
        <v>Aca</v>
      </c>
      <c r="D351" s="1" t="str">
        <f aca="false">LEFT(H351,3)</f>
        <v>cyc</v>
      </c>
      <c r="E351" s="1" t="str">
        <f aca="false">UPPER(F351)</f>
        <v>ACACYC</v>
      </c>
      <c r="F351" s="1" t="str">
        <f aca="false">CONCATENATE(C351,D351)</f>
        <v>Acacyc</v>
      </c>
      <c r="G351" s="1" t="s">
        <v>812</v>
      </c>
      <c r="H351" s="1" t="s">
        <v>818</v>
      </c>
      <c r="I351" s="1" t="s">
        <v>819</v>
      </c>
      <c r="K351" s="2" t="s">
        <v>820</v>
      </c>
      <c r="L351" s="1" t="s">
        <v>54</v>
      </c>
    </row>
    <row r="352" customFormat="false" ht="12.75" hidden="false" customHeight="false" outlineLevel="0" collapsed="false">
      <c r="A352" s="1" t="n">
        <v>340</v>
      </c>
      <c r="B352" s="1" t="n">
        <v>293</v>
      </c>
      <c r="C352" s="1" t="str">
        <f aca="false">LEFT(G352,3)</f>
        <v>Aca</v>
      </c>
      <c r="D352" s="1" t="str">
        <f aca="false">LEFT(H352,3)</f>
        <v>dru</v>
      </c>
      <c r="E352" s="1" t="str">
        <f aca="false">UPPER(F352)</f>
        <v>ACADRU</v>
      </c>
      <c r="F352" s="1" t="str">
        <f aca="false">CONCATENATE(C352,D352)</f>
        <v>Acadru</v>
      </c>
      <c r="G352" s="1" t="s">
        <v>812</v>
      </c>
      <c r="H352" s="1" t="s">
        <v>24</v>
      </c>
      <c r="I352" s="1" t="s">
        <v>335</v>
      </c>
      <c r="K352" s="2" t="s">
        <v>31</v>
      </c>
    </row>
    <row r="353" customFormat="false" ht="12.75" hidden="false" customHeight="false" outlineLevel="0" collapsed="false">
      <c r="A353" s="1" t="n">
        <v>341</v>
      </c>
      <c r="B353" s="1" t="n">
        <v>294</v>
      </c>
      <c r="C353" s="1" t="str">
        <f aca="false">LEFT(G353,3)</f>
        <v>Aca</v>
      </c>
      <c r="D353" s="1" t="str">
        <f aca="false">LEFT(H353,3)</f>
        <v>lei</v>
      </c>
      <c r="E353" s="1" t="str">
        <f aca="false">UPPER(F353)</f>
        <v>ACALEI</v>
      </c>
      <c r="F353" s="1" t="str">
        <f aca="false">CONCATENATE(C353,D353)</f>
        <v>Acalei</v>
      </c>
      <c r="G353" s="1" t="s">
        <v>812</v>
      </c>
      <c r="H353" s="1" t="s">
        <v>821</v>
      </c>
      <c r="I353" s="1" t="s">
        <v>822</v>
      </c>
      <c r="K353" s="2" t="s">
        <v>226</v>
      </c>
      <c r="P353" s="1" t="s">
        <v>54</v>
      </c>
      <c r="R353" s="1" t="s">
        <v>54</v>
      </c>
      <c r="S353" s="1" t="s">
        <v>54</v>
      </c>
      <c r="T353" s="1" t="s">
        <v>54</v>
      </c>
      <c r="U353" s="1" t="s">
        <v>54</v>
      </c>
    </row>
    <row r="354" customFormat="false" ht="12.75" hidden="false" customHeight="false" outlineLevel="0" collapsed="false">
      <c r="A354" s="1" t="n">
        <v>342</v>
      </c>
      <c r="B354" s="1" t="n">
        <v>295</v>
      </c>
      <c r="C354" s="1" t="str">
        <f aca="false">LEFT(G354,3)</f>
        <v>Aca</v>
      </c>
      <c r="D354" s="1" t="str">
        <f aca="false">LEFT(H354,3)</f>
        <v>lit</v>
      </c>
      <c r="E354" s="1" t="str">
        <f aca="false">UPPER(F354)</f>
        <v>ACALIT</v>
      </c>
      <c r="F354" s="1" t="str">
        <f aca="false">CONCATENATE(C354,D354)</f>
        <v>Acalit</v>
      </c>
      <c r="G354" s="1" t="s">
        <v>812</v>
      </c>
      <c r="H354" s="1" t="s">
        <v>823</v>
      </c>
      <c r="I354" s="1" t="s">
        <v>822</v>
      </c>
      <c r="K354" s="2" t="s">
        <v>824</v>
      </c>
      <c r="L354" s="1" t="s">
        <v>54</v>
      </c>
      <c r="M354" s="1" t="s">
        <v>54</v>
      </c>
      <c r="P354" s="1" t="s">
        <v>54</v>
      </c>
      <c r="Q354" s="1" t="s">
        <v>54</v>
      </c>
      <c r="R354" s="1" t="s">
        <v>54</v>
      </c>
      <c r="S354" s="1" t="s">
        <v>54</v>
      </c>
      <c r="T354" s="1" t="s">
        <v>54</v>
      </c>
      <c r="U354" s="1" t="s">
        <v>54</v>
      </c>
    </row>
    <row r="355" customFormat="false" ht="12.75" hidden="false" customHeight="false" outlineLevel="0" collapsed="false">
      <c r="A355" s="1" t="n">
        <v>343</v>
      </c>
      <c r="B355" s="1" t="n">
        <v>296</v>
      </c>
      <c r="C355" s="1" t="str">
        <f aca="false">LEFT(G355,3)</f>
        <v>Aca</v>
      </c>
      <c r="D355" s="1" t="str">
        <f aca="false">LEFT(H355,3)</f>
        <v>lut</v>
      </c>
      <c r="E355" s="1" t="str">
        <f aca="false">UPPER(F355)</f>
        <v>ACALUT</v>
      </c>
      <c r="F355" s="1" t="str">
        <f aca="false">CONCATENATE(C355,D355)</f>
        <v>Acalut</v>
      </c>
      <c r="G355" s="1" t="s">
        <v>812</v>
      </c>
      <c r="H355" s="1" t="s">
        <v>825</v>
      </c>
      <c r="I355" s="1" t="s">
        <v>822</v>
      </c>
      <c r="K355" s="2" t="n">
        <v>3</v>
      </c>
      <c r="P355" s="1" t="s">
        <v>54</v>
      </c>
      <c r="R355" s="1" t="s">
        <v>54</v>
      </c>
      <c r="S355" s="1" t="s">
        <v>54</v>
      </c>
      <c r="T355" s="1" t="s">
        <v>54</v>
      </c>
      <c r="U355" s="1" t="s">
        <v>54</v>
      </c>
    </row>
    <row r="356" customFormat="false" ht="12.75" hidden="false" customHeight="false" outlineLevel="0" collapsed="false">
      <c r="A356" s="1" t="n">
        <v>344</v>
      </c>
      <c r="B356" s="1" t="n">
        <v>297</v>
      </c>
      <c r="C356" s="1" t="str">
        <f aca="false">LEFT(G356,3)</f>
        <v>Aca</v>
      </c>
      <c r="D356" s="1" t="str">
        <f aca="false">LEFT(H356,3)</f>
        <v>myr</v>
      </c>
      <c r="E356" s="1" t="str">
        <f aca="false">UPPER(F356)</f>
        <v>ACAMYR</v>
      </c>
      <c r="F356" s="1" t="str">
        <f aca="false">CONCATENATE(C356,D356)</f>
        <v>Acamyr</v>
      </c>
      <c r="G356" s="1" t="s">
        <v>812</v>
      </c>
      <c r="H356" s="1" t="s">
        <v>826</v>
      </c>
      <c r="I356" s="1" t="s">
        <v>827</v>
      </c>
      <c r="K356" s="2" t="s">
        <v>828</v>
      </c>
      <c r="P356" s="1" t="s">
        <v>54</v>
      </c>
      <c r="R356" s="1" t="s">
        <v>54</v>
      </c>
      <c r="S356" s="1" t="s">
        <v>54</v>
      </c>
      <c r="T356" s="1" t="s">
        <v>54</v>
      </c>
      <c r="U356" s="1" t="s">
        <v>54</v>
      </c>
    </row>
    <row r="357" customFormat="false" ht="12.75" hidden="false" customHeight="false" outlineLevel="0" collapsed="false">
      <c r="A357" s="1" t="n">
        <v>345</v>
      </c>
      <c r="B357" s="1" t="n">
        <v>298</v>
      </c>
      <c r="C357" s="1" t="str">
        <f aca="false">LEFT(G357,3)</f>
        <v>Aca</v>
      </c>
      <c r="D357" s="1" t="str">
        <f aca="false">LEFT(H357,3)</f>
        <v>myr</v>
      </c>
      <c r="E357" s="1" t="str">
        <f aca="false">UPPER(F357)</f>
        <v>ACAMYR</v>
      </c>
      <c r="F357" s="1" t="str">
        <f aca="false">CONCATENATE(C357,D357)</f>
        <v>Acamyr</v>
      </c>
      <c r="G357" s="1" t="s">
        <v>812</v>
      </c>
      <c r="H357" s="1" t="s">
        <v>826</v>
      </c>
      <c r="I357" s="1" t="s">
        <v>827</v>
      </c>
      <c r="J357" s="1" t="s">
        <v>829</v>
      </c>
      <c r="K357" s="2" t="n">
        <v>3</v>
      </c>
      <c r="U357" s="1" t="s">
        <v>54</v>
      </c>
    </row>
    <row r="358" customFormat="false" ht="12.75" hidden="false" customHeight="false" outlineLevel="0" collapsed="false">
      <c r="A358" s="1" t="n">
        <v>346</v>
      </c>
      <c r="B358" s="5" t="n">
        <v>299</v>
      </c>
      <c r="C358" s="5" t="str">
        <f aca="false">LEFT(G358,3)</f>
        <v>Aca</v>
      </c>
      <c r="D358" s="5" t="str">
        <f aca="false">LEFT(H358,3)</f>
        <v>nig</v>
      </c>
      <c r="E358" s="5" t="str">
        <f aca="false">UPPER(F358)</f>
        <v>ACANIG</v>
      </c>
      <c r="F358" s="5" t="str">
        <f aca="false">CONCATENATE(C358,D358)</f>
        <v>Acanig</v>
      </c>
      <c r="G358" s="5" t="s">
        <v>812</v>
      </c>
      <c r="H358" s="5" t="s">
        <v>299</v>
      </c>
      <c r="I358" s="5" t="s">
        <v>583</v>
      </c>
      <c r="J358" s="5"/>
      <c r="K358" s="2" t="s">
        <v>742</v>
      </c>
    </row>
    <row r="359" customFormat="false" ht="12.75" hidden="false" customHeight="false" outlineLevel="0" collapsed="false">
      <c r="A359" s="1" t="n">
        <v>347</v>
      </c>
      <c r="B359" s="5" t="n">
        <v>300</v>
      </c>
      <c r="C359" s="5" t="str">
        <f aca="false">LEFT(G359,3)</f>
        <v>Aca</v>
      </c>
      <c r="D359" s="5" t="str">
        <f aca="false">LEFT(H359,3)</f>
        <v>nit</v>
      </c>
      <c r="E359" s="5" t="str">
        <f aca="false">UPPER(F359)</f>
        <v>ACANIT</v>
      </c>
      <c r="F359" s="5" t="str">
        <f aca="false">CONCATENATE(C359,D359)</f>
        <v>Acanit</v>
      </c>
      <c r="G359" s="5" t="s">
        <v>812</v>
      </c>
      <c r="H359" s="5" t="s">
        <v>830</v>
      </c>
      <c r="I359" s="5" t="s">
        <v>185</v>
      </c>
      <c r="J359" s="5"/>
      <c r="K359" s="2" t="s">
        <v>742</v>
      </c>
    </row>
    <row r="360" customFormat="false" ht="12.75" hidden="false" customHeight="false" outlineLevel="0" collapsed="false">
      <c r="A360" s="1" t="n">
        <v>348</v>
      </c>
      <c r="B360" s="1" t="n">
        <v>301</v>
      </c>
      <c r="C360" s="1" t="str">
        <f aca="false">LEFT(G360,3)</f>
        <v>Aca</v>
      </c>
      <c r="D360" s="1" t="str">
        <f aca="false">LEFT(H360,3)</f>
        <v>pul</v>
      </c>
      <c r="E360" s="1" t="str">
        <f aca="false">UPPER(F360)</f>
        <v>ACAPUL</v>
      </c>
      <c r="F360" s="1" t="str">
        <f aca="false">CONCATENATE(C360,D360)</f>
        <v>Acapul</v>
      </c>
      <c r="G360" s="1" t="s">
        <v>812</v>
      </c>
      <c r="H360" s="1" t="s">
        <v>600</v>
      </c>
      <c r="I360" s="1" t="s">
        <v>80</v>
      </c>
      <c r="K360" s="2" t="n">
        <v>3</v>
      </c>
      <c r="M360" s="1" t="s">
        <v>54</v>
      </c>
      <c r="N360" s="1" t="s">
        <v>54</v>
      </c>
      <c r="O360" s="1" t="s">
        <v>54</v>
      </c>
      <c r="P360" s="1" t="s">
        <v>54</v>
      </c>
      <c r="T360" s="1" t="s">
        <v>54</v>
      </c>
      <c r="U360" s="1" t="s">
        <v>54</v>
      </c>
    </row>
    <row r="361" customFormat="false" ht="12.75" hidden="false" customHeight="false" outlineLevel="0" collapsed="false">
      <c r="A361" s="1" t="n">
        <v>349</v>
      </c>
      <c r="B361" s="1" t="n">
        <v>302</v>
      </c>
      <c r="C361" s="1" t="str">
        <f aca="false">LEFT(G361,3)</f>
        <v>Aca</v>
      </c>
      <c r="D361" s="1" t="str">
        <f aca="false">LEFT(H361,3)</f>
        <v>pul</v>
      </c>
      <c r="E361" s="1" t="str">
        <f aca="false">UPPER(F361)</f>
        <v>ACAPUL</v>
      </c>
      <c r="F361" s="1" t="str">
        <f aca="false">CONCATENATE(C361,D361)</f>
        <v>Acapul</v>
      </c>
      <c r="G361" s="1" t="s">
        <v>812</v>
      </c>
      <c r="H361" s="1" t="s">
        <v>600</v>
      </c>
      <c r="I361" s="1" t="s">
        <v>80</v>
      </c>
      <c r="J361" s="1" t="s">
        <v>831</v>
      </c>
      <c r="K361" s="2" t="n">
        <v>12</v>
      </c>
      <c r="R361" s="1" t="s">
        <v>54</v>
      </c>
    </row>
    <row r="362" customFormat="false" ht="12.75" hidden="false" customHeight="false" outlineLevel="0" collapsed="false">
      <c r="A362" s="1" t="n">
        <v>350</v>
      </c>
      <c r="B362" s="1" t="n">
        <v>303</v>
      </c>
      <c r="C362" s="1" t="str">
        <f aca="false">LEFT(G362,3)</f>
        <v>Aca</v>
      </c>
      <c r="D362" s="1" t="str">
        <f aca="false">LEFT(H362,3)</f>
        <v>rob</v>
      </c>
      <c r="E362" s="1" t="str">
        <f aca="false">UPPER(F362)</f>
        <v>ACAROB</v>
      </c>
      <c r="F362" s="1" t="str">
        <f aca="false">CONCATENATE(C362,D362)</f>
        <v>Acarob</v>
      </c>
      <c r="G362" s="1" t="s">
        <v>812</v>
      </c>
      <c r="H362" s="1" t="s">
        <v>832</v>
      </c>
      <c r="I362" s="1" t="s">
        <v>822</v>
      </c>
      <c r="K362" s="2" t="n">
        <v>3</v>
      </c>
      <c r="P362" s="1" t="s">
        <v>54</v>
      </c>
    </row>
    <row r="363" customFormat="false" ht="12.75" hidden="false" customHeight="false" outlineLevel="0" collapsed="false">
      <c r="A363" s="13" t="n">
        <v>351</v>
      </c>
      <c r="B363" s="13" t="n">
        <v>304</v>
      </c>
      <c r="C363" s="13" t="str">
        <f aca="false">LEFT(G363,3)</f>
        <v>Aca</v>
      </c>
      <c r="D363" s="13" t="str">
        <f aca="false">LEFT(H363,3)</f>
        <v>sal</v>
      </c>
      <c r="E363" s="13" t="str">
        <f aca="false">UPPER(F363)</f>
        <v>ACASAL</v>
      </c>
      <c r="F363" s="13" t="str">
        <f aca="false">CONCATENATE(C363,D363)</f>
        <v>Acasal</v>
      </c>
      <c r="G363" s="13" t="s">
        <v>812</v>
      </c>
      <c r="H363" s="13" t="s">
        <v>833</v>
      </c>
      <c r="I363" s="13" t="s">
        <v>834</v>
      </c>
      <c r="J363" s="13"/>
      <c r="K363" s="2" t="s">
        <v>31</v>
      </c>
    </row>
    <row r="364" customFormat="false" ht="12.75" hidden="false" customHeight="false" outlineLevel="0" collapsed="false">
      <c r="A364" s="1" t="n">
        <v>352</v>
      </c>
      <c r="B364" s="1" t="n">
        <v>305</v>
      </c>
      <c r="C364" s="1" t="str">
        <f aca="false">LEFT(G364,3)</f>
        <v>Aca</v>
      </c>
      <c r="D364" s="1" t="str">
        <f aca="false">LEFT(H364,3)</f>
        <v>sul</v>
      </c>
      <c r="E364" s="1" t="str">
        <f aca="false">UPPER(F364)</f>
        <v>ACASUL</v>
      </c>
      <c r="F364" s="1" t="str">
        <f aca="false">CONCATENATE(C364,D364)</f>
        <v>Acasul</v>
      </c>
      <c r="G364" s="1" t="s">
        <v>812</v>
      </c>
      <c r="H364" s="1" t="s">
        <v>835</v>
      </c>
      <c r="I364" s="1" t="s">
        <v>80</v>
      </c>
      <c r="K364" s="2" t="s">
        <v>326</v>
      </c>
      <c r="P364" s="1" t="s">
        <v>54</v>
      </c>
      <c r="R364" s="1" t="s">
        <v>54</v>
      </c>
      <c r="T364" s="1" t="s">
        <v>54</v>
      </c>
      <c r="U364" s="1" t="s">
        <v>54</v>
      </c>
    </row>
    <row r="365" customFormat="false" ht="12.75" hidden="false" customHeight="false" outlineLevel="0" collapsed="false">
      <c r="E365" s="1" t="s">
        <v>836</v>
      </c>
      <c r="G365" s="1" t="s">
        <v>812</v>
      </c>
      <c r="H365" s="1" t="s">
        <v>628</v>
      </c>
      <c r="I365" s="1" t="s">
        <v>822</v>
      </c>
      <c r="J365" s="1" t="s">
        <v>837</v>
      </c>
      <c r="K365" s="2" t="s">
        <v>31</v>
      </c>
    </row>
    <row r="366" customFormat="false" ht="12.75" hidden="false" customHeight="false" outlineLevel="0" collapsed="false">
      <c r="A366" s="1" t="n">
        <v>353</v>
      </c>
      <c r="B366" s="1" t="n">
        <v>306</v>
      </c>
      <c r="C366" s="1" t="str">
        <f aca="false">LEFT(G366,3)</f>
        <v>Aca</v>
      </c>
      <c r="D366" s="1" t="str">
        <f aca="false">LEFT(H366,3)</f>
        <v>wil</v>
      </c>
      <c r="E366" s="1" t="str">
        <f aca="false">UPPER(F366)</f>
        <v>ACAWIL</v>
      </c>
      <c r="F366" s="1" t="str">
        <f aca="false">CONCATENATE(C366,D366)</f>
        <v>Acawil</v>
      </c>
      <c r="G366" s="1" t="s">
        <v>812</v>
      </c>
      <c r="H366" s="1" t="s">
        <v>838</v>
      </c>
      <c r="I366" s="1" t="s">
        <v>814</v>
      </c>
      <c r="K366" s="2" t="n">
        <v>3</v>
      </c>
      <c r="T366" s="1" t="s">
        <v>54</v>
      </c>
      <c r="U366" s="1" t="s">
        <v>54</v>
      </c>
    </row>
    <row r="367" customFormat="false" ht="12.75" hidden="false" customHeight="false" outlineLevel="0" collapsed="false">
      <c r="A367" s="1" t="n">
        <v>354</v>
      </c>
      <c r="B367" s="1" t="n">
        <v>307</v>
      </c>
      <c r="C367" s="1" t="str">
        <f aca="false">LEFT(G367,3)</f>
        <v>Par</v>
      </c>
      <c r="D367" s="1" t="str">
        <f aca="false">LEFT(H367,3)</f>
        <v>lop</v>
      </c>
      <c r="E367" s="1" t="str">
        <f aca="false">UPPER(F367)</f>
        <v>PARLOP</v>
      </c>
      <c r="F367" s="1" t="str">
        <f aca="false">CONCATENATE(C367,D367)</f>
        <v>Parlop</v>
      </c>
      <c r="G367" s="1" t="s">
        <v>839</v>
      </c>
      <c r="H367" s="1" t="s">
        <v>840</v>
      </c>
      <c r="I367" s="1" t="s">
        <v>841</v>
      </c>
      <c r="K367" s="2" t="n">
        <v>8</v>
      </c>
    </row>
    <row r="368" customFormat="false" ht="12.75" hidden="false" customHeight="false" outlineLevel="0" collapsed="false">
      <c r="A368" s="1" t="n">
        <v>355</v>
      </c>
      <c r="B368" s="1" t="n">
        <v>677</v>
      </c>
      <c r="G368" s="1" t="s">
        <v>809</v>
      </c>
      <c r="H368" s="1" t="s">
        <v>810</v>
      </c>
      <c r="I368" s="1" t="s">
        <v>842</v>
      </c>
    </row>
    <row r="369" customFormat="false" ht="12.75" hidden="false" customHeight="false" outlineLevel="0" collapsed="false">
      <c r="A369" s="1" t="n">
        <v>356</v>
      </c>
      <c r="B369" s="1" t="n">
        <v>308</v>
      </c>
      <c r="C369" s="1" t="str">
        <f aca="false">LEFT(G369,3)</f>
        <v>Aot</v>
      </c>
      <c r="D369" s="1" t="str">
        <f aca="false">LEFT(H369,3)</f>
        <v>int</v>
      </c>
      <c r="E369" s="1" t="str">
        <f aca="false">UPPER(F369)</f>
        <v>AOTINT</v>
      </c>
      <c r="F369" s="1" t="str">
        <f aca="false">CONCATENATE(C369,D369)</f>
        <v>Aotint</v>
      </c>
      <c r="G369" s="1" t="s">
        <v>843</v>
      </c>
      <c r="H369" s="1" t="s">
        <v>844</v>
      </c>
      <c r="I369" s="1" t="s">
        <v>546</v>
      </c>
      <c r="K369" s="2" t="s">
        <v>162</v>
      </c>
      <c r="L369" s="1" t="s">
        <v>54</v>
      </c>
      <c r="M369" s="1" t="s">
        <v>54</v>
      </c>
      <c r="T369" s="1" t="s">
        <v>54</v>
      </c>
    </row>
    <row r="370" customFormat="false" ht="12.75" hidden="false" customHeight="false" outlineLevel="0" collapsed="false">
      <c r="A370" s="1" t="n">
        <v>357</v>
      </c>
      <c r="B370" s="1" t="n">
        <v>309</v>
      </c>
      <c r="C370" s="1" t="str">
        <f aca="false">LEFT(G370,3)</f>
        <v>Bos</v>
      </c>
      <c r="D370" s="1" t="str">
        <f aca="false">LEFT(H370,3)</f>
        <v>den</v>
      </c>
      <c r="E370" s="1" t="str">
        <f aca="false">UPPER(F370)</f>
        <v>BOSDEN</v>
      </c>
      <c r="F370" s="1" t="str">
        <f aca="false">CONCATENATE(C370,D370)</f>
        <v>Bosden</v>
      </c>
      <c r="G370" s="1" t="s">
        <v>845</v>
      </c>
      <c r="H370" s="1" t="s">
        <v>846</v>
      </c>
      <c r="I370" s="1" t="s">
        <v>847</v>
      </c>
      <c r="K370" s="2" t="n">
        <v>4</v>
      </c>
      <c r="N370" s="1" t="s">
        <v>54</v>
      </c>
      <c r="P370" s="1" t="s">
        <v>54</v>
      </c>
      <c r="Q370" s="1" t="s">
        <v>54</v>
      </c>
      <c r="R370" s="1" t="s">
        <v>54</v>
      </c>
      <c r="S370" s="1" t="s">
        <v>54</v>
      </c>
      <c r="T370" s="1" t="s">
        <v>54</v>
      </c>
      <c r="U370" s="1" t="s">
        <v>54</v>
      </c>
      <c r="V370" s="1" t="s">
        <v>54</v>
      </c>
    </row>
    <row r="371" customFormat="false" ht="12.75" hidden="false" customHeight="false" outlineLevel="0" collapsed="false">
      <c r="A371" s="1" t="n">
        <v>358</v>
      </c>
      <c r="B371" s="1" t="n">
        <v>310</v>
      </c>
      <c r="C371" s="1" t="str">
        <f aca="false">LEFT(G371,3)</f>
        <v>Bos</v>
      </c>
      <c r="D371" s="1" t="str">
        <f aca="false">LEFT(H371,3)</f>
        <v>lin</v>
      </c>
      <c r="E371" s="1" t="str">
        <f aca="false">UPPER(F371)</f>
        <v>BOSLIN</v>
      </c>
      <c r="F371" s="1" t="str">
        <f aca="false">CONCATENATE(C371,D371)</f>
        <v>Boslin</v>
      </c>
      <c r="G371" s="1" t="s">
        <v>845</v>
      </c>
      <c r="H371" s="1" t="s">
        <v>848</v>
      </c>
      <c r="I371" s="1" t="s">
        <v>80</v>
      </c>
      <c r="K371" s="2" t="s">
        <v>301</v>
      </c>
      <c r="R371" s="1" t="s">
        <v>54</v>
      </c>
      <c r="S371" s="1" t="s">
        <v>91</v>
      </c>
      <c r="T371" s="1" t="s">
        <v>54</v>
      </c>
      <c r="U371" s="1" t="s">
        <v>54</v>
      </c>
    </row>
    <row r="372" s="5" customFormat="true" ht="12.75" hidden="false" customHeight="false" outlineLevel="0" collapsed="false">
      <c r="A372" s="1" t="n">
        <v>359</v>
      </c>
      <c r="B372" s="1" t="n">
        <v>311</v>
      </c>
      <c r="C372" s="1" t="str">
        <f aca="false">LEFT(G372,3)</f>
        <v>Bos</v>
      </c>
      <c r="D372" s="1" t="str">
        <f aca="false">LEFT(H372,3)</f>
        <v>ruf</v>
      </c>
      <c r="E372" s="1" t="str">
        <f aca="false">UPPER(F372)</f>
        <v>BOSRUF</v>
      </c>
      <c r="F372" s="1" t="str">
        <f aca="false">CONCATENATE(C372,D372)</f>
        <v>Bosruf</v>
      </c>
      <c r="G372" s="1" t="s">
        <v>845</v>
      </c>
      <c r="H372" s="1" t="s">
        <v>849</v>
      </c>
      <c r="I372" s="1" t="s">
        <v>80</v>
      </c>
      <c r="J372" s="1"/>
      <c r="K372" s="2" t="s">
        <v>346</v>
      </c>
      <c r="L372" s="1"/>
      <c r="M372" s="1"/>
      <c r="N372" s="1"/>
      <c r="O372" s="1"/>
      <c r="P372" s="1"/>
      <c r="Q372" s="1"/>
      <c r="R372" s="1"/>
      <c r="S372" s="1" t="s">
        <v>54</v>
      </c>
      <c r="T372" s="1" t="s">
        <v>54</v>
      </c>
      <c r="U372" s="1"/>
      <c r="V372" s="1" t="s">
        <v>54</v>
      </c>
      <c r="Y372" s="1"/>
      <c r="Z372" s="1"/>
      <c r="AA372" s="1"/>
      <c r="AB372" s="1"/>
    </row>
    <row r="373" s="8" customFormat="true" ht="12.75" hidden="false" customHeight="false" outlineLevel="0" collapsed="false">
      <c r="A373" s="8" t="n">
        <v>392</v>
      </c>
      <c r="B373" s="8" t="n">
        <v>344</v>
      </c>
      <c r="C373" s="8" t="str">
        <f aca="false">LEFT(G373,3)</f>
        <v>Cal</v>
      </c>
      <c r="D373" s="8" t="str">
        <f aca="false">LEFT(H373,3)</f>
        <v>lan</v>
      </c>
      <c r="E373" s="8" t="str">
        <f aca="false">UPPER(F373)</f>
        <v>CALLAN</v>
      </c>
      <c r="F373" s="8" t="str">
        <f aca="false">CONCATENATE(C373,D373)</f>
        <v>Callan</v>
      </c>
      <c r="G373" s="4" t="s">
        <v>850</v>
      </c>
      <c r="H373" s="4" t="s">
        <v>851</v>
      </c>
      <c r="I373" s="8" t="s">
        <v>852</v>
      </c>
      <c r="K373" s="10" t="s">
        <v>853</v>
      </c>
      <c r="L373" s="8" t="s">
        <v>54</v>
      </c>
      <c r="U373" s="8" t="s">
        <v>54</v>
      </c>
      <c r="V373" s="8" t="s">
        <v>54</v>
      </c>
      <c r="W373" s="8" t="s">
        <v>54</v>
      </c>
      <c r="Y373" s="8" t="s">
        <v>854</v>
      </c>
      <c r="Z373" s="8" t="s">
        <v>850</v>
      </c>
      <c r="AA373" s="8" t="s">
        <v>851</v>
      </c>
      <c r="AB373" s="8" t="s">
        <v>855</v>
      </c>
    </row>
    <row r="374" customFormat="false" ht="12.75" hidden="false" customHeight="false" outlineLevel="0" collapsed="false">
      <c r="A374" s="1" t="n">
        <v>363</v>
      </c>
      <c r="B374" s="1" t="n">
        <v>315</v>
      </c>
      <c r="C374" s="1" t="str">
        <f aca="false">LEFT(G374,3)</f>
        <v>Cho</v>
      </c>
      <c r="D374" s="1" t="str">
        <f aca="false">LEFT(H374,3)</f>
        <v>gly</v>
      </c>
      <c r="E374" s="1" t="str">
        <f aca="false">UPPER(F374)</f>
        <v>CHOGLY</v>
      </c>
      <c r="F374" s="1" t="str">
        <f aca="false">CONCATENATE(C374,D374)</f>
        <v>Chogly</v>
      </c>
      <c r="G374" s="1" t="s">
        <v>856</v>
      </c>
      <c r="H374" s="1" t="s">
        <v>857</v>
      </c>
      <c r="I374" s="1" t="s">
        <v>858</v>
      </c>
      <c r="K374" s="2" t="s">
        <v>859</v>
      </c>
      <c r="P374" s="1" t="s">
        <v>54</v>
      </c>
      <c r="R374" s="1" t="s">
        <v>54</v>
      </c>
      <c r="S374" s="1" t="s">
        <v>54</v>
      </c>
      <c r="T374" s="1" t="s">
        <v>54</v>
      </c>
      <c r="U374" s="1" t="s">
        <v>54</v>
      </c>
    </row>
    <row r="375" customFormat="false" ht="12.75" hidden="false" customHeight="false" outlineLevel="0" collapsed="false">
      <c r="A375" s="1" t="n">
        <v>364</v>
      </c>
      <c r="B375" s="1" t="n">
        <v>316</v>
      </c>
      <c r="C375" s="1" t="str">
        <f aca="false">LEFT(G375,3)</f>
        <v>Cho</v>
      </c>
      <c r="D375" s="1" t="str">
        <f aca="false">LEFT(H375,3)</f>
        <v>ili</v>
      </c>
      <c r="E375" s="1" t="str">
        <f aca="false">UPPER(F375)</f>
        <v>CHOILI</v>
      </c>
      <c r="F375" s="1" t="str">
        <f aca="false">CONCATENATE(C375,D375)</f>
        <v>Choili</v>
      </c>
      <c r="G375" s="1" t="s">
        <v>856</v>
      </c>
      <c r="H375" s="1" t="s">
        <v>860</v>
      </c>
      <c r="I375" s="1" t="s">
        <v>133</v>
      </c>
      <c r="K375" s="2" t="s">
        <v>861</v>
      </c>
      <c r="Q375" s="1" t="s">
        <v>54</v>
      </c>
      <c r="R375" s="1" t="s">
        <v>54</v>
      </c>
      <c r="S375" s="1" t="s">
        <v>54</v>
      </c>
      <c r="T375" s="1" t="s">
        <v>54</v>
      </c>
      <c r="U375" s="1" t="s">
        <v>54</v>
      </c>
      <c r="V375" s="1" t="s">
        <v>54</v>
      </c>
    </row>
    <row r="376" customFormat="false" ht="12.75" hidden="false" customHeight="false" outlineLevel="0" collapsed="false">
      <c r="A376" s="1" t="n">
        <v>365</v>
      </c>
      <c r="B376" s="1" t="n">
        <v>317</v>
      </c>
      <c r="C376" s="1" t="str">
        <f aca="false">LEFT(G376,3)</f>
        <v>Cho</v>
      </c>
      <c r="D376" s="1" t="str">
        <f aca="false">LEFT(H376,3)</f>
        <v>ret</v>
      </c>
      <c r="E376" s="1" t="str">
        <f aca="false">UPPER(F376)</f>
        <v>CHORET</v>
      </c>
      <c r="F376" s="1" t="str">
        <f aca="false">CONCATENATE(C376,D376)</f>
        <v>Choret</v>
      </c>
      <c r="G376" s="1" t="s">
        <v>856</v>
      </c>
      <c r="H376" s="1" t="s">
        <v>862</v>
      </c>
      <c r="I376" s="1" t="s">
        <v>546</v>
      </c>
      <c r="K376" s="2" t="n">
        <v>3</v>
      </c>
    </row>
    <row r="377" customFormat="false" ht="12.75" hidden="false" customHeight="false" outlineLevel="0" collapsed="false">
      <c r="A377" s="1" t="n">
        <v>366</v>
      </c>
      <c r="B377" s="1" t="n">
        <v>318</v>
      </c>
      <c r="C377" s="1" t="str">
        <f aca="false">LEFT(G377,3)</f>
        <v>Cho</v>
      </c>
      <c r="D377" s="1" t="str">
        <f aca="false">LEFT(H377,3)</f>
        <v>rho</v>
      </c>
      <c r="E377" s="1" t="str">
        <f aca="false">UPPER(F377)</f>
        <v>CHORHO</v>
      </c>
      <c r="F377" s="1" t="str">
        <f aca="false">CONCATENATE(C377,D377)</f>
        <v>Chorho</v>
      </c>
      <c r="G377" s="1" t="s">
        <v>856</v>
      </c>
      <c r="H377" s="1" t="s">
        <v>863</v>
      </c>
      <c r="I377" s="1" t="s">
        <v>80</v>
      </c>
      <c r="K377" s="2" t="n">
        <v>3</v>
      </c>
      <c r="S377" s="1" t="s">
        <v>54</v>
      </c>
      <c r="U377" s="1" t="s">
        <v>54</v>
      </c>
      <c r="V377" s="1" t="s">
        <v>54</v>
      </c>
    </row>
    <row r="378" customFormat="false" ht="12.75" hidden="false" customHeight="false" outlineLevel="0" collapsed="false">
      <c r="A378" s="1" t="n">
        <v>367</v>
      </c>
      <c r="B378" s="1" t="n">
        <v>319</v>
      </c>
      <c r="C378" s="1" t="str">
        <f aca="false">LEFT(G378,3)</f>
        <v>Dav</v>
      </c>
      <c r="D378" s="1" t="str">
        <f aca="false">LEFT(H378,3)</f>
        <v>ben</v>
      </c>
      <c r="E378" s="1" t="str">
        <f aca="false">UPPER(F378)</f>
        <v>DAVBEN</v>
      </c>
      <c r="F378" s="1" t="str">
        <f aca="false">CONCATENATE(C378,D378)</f>
        <v>Davben</v>
      </c>
      <c r="G378" s="1" t="s">
        <v>864</v>
      </c>
      <c r="H378" s="1" t="s">
        <v>865</v>
      </c>
      <c r="I378" s="1" t="s">
        <v>541</v>
      </c>
      <c r="K378" s="2" t="s">
        <v>866</v>
      </c>
      <c r="L378" s="1" t="s">
        <v>54</v>
      </c>
      <c r="P378" s="1" t="s">
        <v>54</v>
      </c>
      <c r="R378" s="1" t="s">
        <v>54</v>
      </c>
      <c r="S378" s="1" t="s">
        <v>54</v>
      </c>
      <c r="T378" s="1" t="s">
        <v>54</v>
      </c>
      <c r="U378" s="1" t="s">
        <v>54</v>
      </c>
      <c r="V378" s="1" t="s">
        <v>54</v>
      </c>
      <c r="W378" s="1" t="s">
        <v>54</v>
      </c>
    </row>
    <row r="379" customFormat="false" ht="12.75" hidden="false" customHeight="false" outlineLevel="0" collapsed="false">
      <c r="A379" s="1" t="n">
        <v>369</v>
      </c>
      <c r="B379" s="1" t="n">
        <v>321</v>
      </c>
      <c r="C379" s="1" t="str">
        <f aca="false">LEFT(G379,3)</f>
        <v>Dav</v>
      </c>
      <c r="D379" s="1" t="str">
        <f aca="false">LEFT(H379,3)</f>
        <v>dec</v>
      </c>
      <c r="E379" s="1" t="str">
        <f aca="false">UPPER(F379)</f>
        <v>DAVDEC</v>
      </c>
      <c r="F379" s="1" t="str">
        <f aca="false">CONCATENATE(C379,D379)</f>
        <v>Davdec</v>
      </c>
      <c r="G379" s="1" t="s">
        <v>864</v>
      </c>
      <c r="H379" s="1" t="s">
        <v>867</v>
      </c>
      <c r="I379" s="1" t="s">
        <v>546</v>
      </c>
      <c r="K379" s="2" t="n">
        <v>8</v>
      </c>
    </row>
    <row r="380" customFormat="false" ht="12.75" hidden="false" customHeight="false" outlineLevel="0" collapsed="false">
      <c r="A380" s="1" t="n">
        <v>368</v>
      </c>
      <c r="B380" s="1" t="n">
        <v>320</v>
      </c>
      <c r="C380" s="1" t="str">
        <f aca="false">LEFT(G380,3)</f>
        <v>Dav</v>
      </c>
      <c r="D380" s="1" t="str">
        <f aca="false">LEFT(H380,3)</f>
        <v>fle</v>
      </c>
      <c r="E380" s="1" t="str">
        <f aca="false">UPPER(F380)</f>
        <v>DAVFLE</v>
      </c>
      <c r="F380" s="1" t="str">
        <f aca="false">CONCATENATE(C380,D380)</f>
        <v>Davfle</v>
      </c>
      <c r="G380" s="1" t="s">
        <v>864</v>
      </c>
      <c r="H380" s="1" t="s">
        <v>245</v>
      </c>
      <c r="I380" s="1" t="s">
        <v>185</v>
      </c>
      <c r="K380" s="2" t="n">
        <v>11</v>
      </c>
    </row>
    <row r="381" customFormat="false" ht="12.75" hidden="false" customHeight="false" outlineLevel="0" collapsed="false">
      <c r="A381" s="1" t="n">
        <v>370</v>
      </c>
      <c r="B381" s="1" t="n">
        <v>322</v>
      </c>
      <c r="C381" s="1" t="str">
        <f aca="false">LEFT(G381,3)</f>
        <v>Eut</v>
      </c>
      <c r="D381" s="1" t="str">
        <f aca="false">LEFT(H381,3)</f>
        <v>cun</v>
      </c>
      <c r="E381" s="1" t="str">
        <f aca="false">UPPER(F381)</f>
        <v>EUTCUN</v>
      </c>
      <c r="F381" s="1" t="str">
        <f aca="false">CONCATENATE(C381,D381)</f>
        <v>Eutcun</v>
      </c>
      <c r="G381" s="1" t="s">
        <v>868</v>
      </c>
      <c r="H381" s="1" t="s">
        <v>869</v>
      </c>
      <c r="I381" s="1" t="s">
        <v>546</v>
      </c>
      <c r="K381" s="2" t="s">
        <v>31</v>
      </c>
    </row>
    <row r="382" customFormat="false" ht="12.75" hidden="false" customHeight="false" outlineLevel="0" collapsed="false">
      <c r="A382" s="1" t="n">
        <v>371</v>
      </c>
      <c r="B382" s="1" t="n">
        <v>323</v>
      </c>
      <c r="C382" s="1" t="str">
        <f aca="false">LEFT(G382,3)</f>
        <v>Eut</v>
      </c>
      <c r="D382" s="1" t="str">
        <f aca="false">LEFT(H382,3)</f>
        <v>obo</v>
      </c>
      <c r="E382" s="1" t="str">
        <f aca="false">UPPER(F382)</f>
        <v>EUTOBO</v>
      </c>
      <c r="F382" s="1" t="str">
        <f aca="false">CONCATENATE(C382,D382)</f>
        <v>Eutobo</v>
      </c>
      <c r="G382" s="1" t="s">
        <v>868</v>
      </c>
      <c r="H382" s="1" t="s">
        <v>870</v>
      </c>
      <c r="I382" s="1" t="s">
        <v>871</v>
      </c>
      <c r="K382" s="2" t="s">
        <v>872</v>
      </c>
      <c r="S382" s="1" t="s">
        <v>54</v>
      </c>
      <c r="T382" s="1" t="s">
        <v>54</v>
      </c>
      <c r="U382" s="1" t="s">
        <v>54</v>
      </c>
      <c r="V382" s="1" t="s">
        <v>54</v>
      </c>
    </row>
    <row r="383" customFormat="false" ht="12.75" hidden="false" customHeight="false" outlineLevel="0" collapsed="false">
      <c r="A383" s="1" t="n">
        <v>372</v>
      </c>
      <c r="B383" s="1" t="n">
        <v>324</v>
      </c>
      <c r="C383" s="1" t="str">
        <f aca="false">LEFT(G383,3)</f>
        <v>Gas</v>
      </c>
      <c r="D383" s="1" t="str">
        <f aca="false">LEFT(H383,3)</f>
        <v>bil</v>
      </c>
      <c r="E383" s="1" t="str">
        <f aca="false">UPPER(F383)</f>
        <v>GASBIL</v>
      </c>
      <c r="F383" s="1" t="str">
        <f aca="false">CONCATENATE(C383,D383)</f>
        <v>Gasbil</v>
      </c>
      <c r="G383" s="1" t="s">
        <v>873</v>
      </c>
      <c r="H383" s="1" t="s">
        <v>874</v>
      </c>
      <c r="I383" s="1" t="s">
        <v>80</v>
      </c>
      <c r="K383" s="2" t="s">
        <v>875</v>
      </c>
      <c r="N383" s="1" t="s">
        <v>54</v>
      </c>
      <c r="S383" s="1" t="s">
        <v>54</v>
      </c>
      <c r="T383" s="1" t="s">
        <v>54</v>
      </c>
      <c r="U383" s="1" t="s">
        <v>54</v>
      </c>
      <c r="V383" s="1" t="s">
        <v>54</v>
      </c>
      <c r="W383" s="1" t="s">
        <v>54</v>
      </c>
    </row>
    <row r="384" customFormat="false" ht="12.75" hidden="false" customHeight="false" outlineLevel="0" collapsed="false">
      <c r="G384" s="1" t="s">
        <v>876</v>
      </c>
      <c r="H384" s="1" t="s">
        <v>877</v>
      </c>
      <c r="I384" s="1" t="s">
        <v>546</v>
      </c>
      <c r="K384" s="2" t="s">
        <v>31</v>
      </c>
    </row>
    <row r="385" customFormat="false" ht="12.75" hidden="false" customHeight="false" outlineLevel="0" collapsed="false">
      <c r="A385" s="1" t="n">
        <v>374</v>
      </c>
      <c r="B385" s="1" t="n">
        <v>326</v>
      </c>
      <c r="C385" s="1" t="str">
        <f aca="false">LEFT(G385,3)</f>
        <v>Gom</v>
      </c>
      <c r="D385" s="1" t="str">
        <f aca="false">LEFT(H385,3)</f>
        <v>ari</v>
      </c>
      <c r="E385" s="1" t="str">
        <f aca="false">UPPER(F385)</f>
        <v>GOMARI</v>
      </c>
      <c r="F385" s="1" t="str">
        <f aca="false">CONCATENATE(C385,D385)</f>
        <v>Gomari</v>
      </c>
      <c r="G385" s="1" t="s">
        <v>876</v>
      </c>
      <c r="H385" s="1" t="s">
        <v>878</v>
      </c>
      <c r="I385" s="1" t="s">
        <v>185</v>
      </c>
      <c r="K385" s="2" t="n">
        <v>3</v>
      </c>
      <c r="L385" s="1" t="s">
        <v>54</v>
      </c>
    </row>
    <row r="386" customFormat="false" ht="12.75" hidden="false" customHeight="false" outlineLevel="0" collapsed="false">
      <c r="A386" s="1" t="n">
        <v>360</v>
      </c>
      <c r="B386" s="1" t="n">
        <v>312</v>
      </c>
      <c r="C386" s="1" t="str">
        <f aca="false">LEFT(G386,3)</f>
        <v>Gom</v>
      </c>
      <c r="D386" s="1" t="str">
        <f aca="false">LEFT(H386,3)</f>
        <v>asp</v>
      </c>
      <c r="E386" s="1" t="str">
        <f aca="false">UPPER(F386)</f>
        <v>GOMASP</v>
      </c>
      <c r="F386" s="1" t="str">
        <f aca="false">CONCATENATE(C386,D386)</f>
        <v>Gomasp</v>
      </c>
      <c r="G386" s="4" t="s">
        <v>876</v>
      </c>
      <c r="H386" s="4" t="s">
        <v>879</v>
      </c>
      <c r="I386" s="1" t="s">
        <v>880</v>
      </c>
      <c r="K386" s="2" t="s">
        <v>742</v>
      </c>
      <c r="Y386" s="1" t="s">
        <v>881</v>
      </c>
      <c r="Z386" s="1" t="s">
        <v>876</v>
      </c>
      <c r="AA386" s="1" t="s">
        <v>879</v>
      </c>
      <c r="AB386" s="1" t="s">
        <v>880</v>
      </c>
    </row>
    <row r="387" customFormat="false" ht="12.75" hidden="false" customHeight="false" outlineLevel="0" collapsed="false">
      <c r="A387" s="1" t="n">
        <v>361</v>
      </c>
      <c r="B387" s="1" t="n">
        <v>313</v>
      </c>
      <c r="C387" s="1" t="str">
        <f aca="false">LEFT(G387,3)</f>
        <v>Gom</v>
      </c>
      <c r="D387" s="1" t="str">
        <f aca="false">LEFT(H387,3)</f>
        <v>con</v>
      </c>
      <c r="E387" s="1" t="str">
        <f aca="false">UPPER(F387)</f>
        <v>GOMCON</v>
      </c>
      <c r="F387" s="1" t="str">
        <f aca="false">CONCATENATE(C387,D387)</f>
        <v>Gomcon</v>
      </c>
      <c r="G387" s="4" t="s">
        <v>876</v>
      </c>
      <c r="H387" s="4" t="s">
        <v>882</v>
      </c>
      <c r="I387" s="1" t="s">
        <v>883</v>
      </c>
      <c r="K387" s="2" t="s">
        <v>884</v>
      </c>
      <c r="L387" s="1" t="s">
        <v>54</v>
      </c>
      <c r="M387" s="1" t="s">
        <v>54</v>
      </c>
      <c r="N387" s="1" t="s">
        <v>54</v>
      </c>
      <c r="P387" s="1" t="s">
        <v>54</v>
      </c>
      <c r="U387" s="1" t="s">
        <v>54</v>
      </c>
      <c r="V387" s="1" t="s">
        <v>54</v>
      </c>
      <c r="W387" s="1" t="s">
        <v>54</v>
      </c>
      <c r="Y387" s="1" t="s">
        <v>885</v>
      </c>
      <c r="Z387" s="1" t="s">
        <v>876</v>
      </c>
      <c r="AA387" s="1" t="s">
        <v>882</v>
      </c>
      <c r="AB387" s="1" t="s">
        <v>886</v>
      </c>
    </row>
    <row r="388" customFormat="false" ht="12.75" hidden="false" customHeight="false" outlineLevel="0" collapsed="false">
      <c r="A388" s="1" t="n">
        <v>375</v>
      </c>
      <c r="B388" s="1" t="n">
        <v>327</v>
      </c>
      <c r="C388" s="1" t="str">
        <f aca="false">LEFT(G388,3)</f>
        <v>Gom</v>
      </c>
      <c r="D388" s="1" t="str">
        <f aca="false">LEFT(H388,3)</f>
        <v>kni</v>
      </c>
      <c r="E388" s="1" t="str">
        <f aca="false">UPPER(F388)</f>
        <v>GOMKNI</v>
      </c>
      <c r="F388" s="1" t="str">
        <f aca="false">CONCATENATE(C388,D388)</f>
        <v>Gomkni</v>
      </c>
      <c r="G388" s="1" t="s">
        <v>876</v>
      </c>
      <c r="H388" s="1" t="s">
        <v>887</v>
      </c>
      <c r="I388" s="1" t="s">
        <v>335</v>
      </c>
      <c r="K388" s="2" t="s">
        <v>888</v>
      </c>
      <c r="L388" s="1" t="s">
        <v>54</v>
      </c>
      <c r="P388" s="1" t="s">
        <v>54</v>
      </c>
      <c r="R388" s="1" t="s">
        <v>54</v>
      </c>
      <c r="T388" s="1" t="s">
        <v>54</v>
      </c>
      <c r="U388" s="1" t="s">
        <v>54</v>
      </c>
    </row>
    <row r="389" customFormat="false" ht="12.75" hidden="false" customHeight="false" outlineLevel="0" collapsed="false">
      <c r="A389" s="1" t="n">
        <v>373</v>
      </c>
      <c r="B389" s="1" t="n">
        <v>325</v>
      </c>
      <c r="C389" s="1" t="str">
        <f aca="false">LEFT(G389,3)</f>
        <v>Gom</v>
      </c>
      <c r="D389" s="1" t="str">
        <f aca="false">LEFT(H389,3)</f>
        <v>ova</v>
      </c>
      <c r="E389" s="1" t="str">
        <f aca="false">UPPER(F389)</f>
        <v>GOMOVA</v>
      </c>
      <c r="F389" s="1" t="str">
        <f aca="false">CONCATENATE(C389,D389)</f>
        <v>Gomova</v>
      </c>
      <c r="G389" s="1" t="s">
        <v>876</v>
      </c>
      <c r="H389" s="4" t="s">
        <v>889</v>
      </c>
      <c r="I389" s="1" t="s">
        <v>546</v>
      </c>
      <c r="K389" s="2" t="s">
        <v>31</v>
      </c>
      <c r="Y389" s="1" t="s">
        <v>890</v>
      </c>
      <c r="Z389" s="1" t="s">
        <v>876</v>
      </c>
      <c r="AA389" s="1" t="s">
        <v>889</v>
      </c>
      <c r="AB389" s="1" t="s">
        <v>541</v>
      </c>
    </row>
    <row r="390" customFormat="false" ht="12.75" hidden="false" customHeight="false" outlineLevel="0" collapsed="false">
      <c r="A390" s="1" t="n">
        <v>376</v>
      </c>
      <c r="B390" s="1" t="n">
        <v>328</v>
      </c>
      <c r="C390" s="1" t="str">
        <f aca="false">LEFT(G390,3)</f>
        <v>Gom</v>
      </c>
      <c r="D390" s="1" t="str">
        <f aca="false">LEFT(H390,3)</f>
        <v>pol</v>
      </c>
      <c r="E390" s="1" t="str">
        <f aca="false">UPPER(F390)</f>
        <v>GOMPOL</v>
      </c>
      <c r="F390" s="1" t="str">
        <f aca="false">CONCATENATE(C390,D390)</f>
        <v>Gompol</v>
      </c>
      <c r="G390" s="1" t="s">
        <v>876</v>
      </c>
      <c r="H390" s="1" t="s">
        <v>891</v>
      </c>
      <c r="I390" s="1" t="s">
        <v>80</v>
      </c>
      <c r="K390" s="2" t="s">
        <v>892</v>
      </c>
      <c r="L390" s="1" t="s">
        <v>54</v>
      </c>
      <c r="U390" s="1" t="s">
        <v>54</v>
      </c>
      <c r="V390" s="1" t="s">
        <v>54</v>
      </c>
    </row>
    <row r="391" s="4" customFormat="true" ht="12.75" hidden="false" customHeight="false" outlineLevel="0" collapsed="false">
      <c r="A391" s="1" t="n">
        <v>362</v>
      </c>
      <c r="B391" s="1" t="n">
        <v>314</v>
      </c>
      <c r="C391" s="1" t="str">
        <f aca="false">LEFT(G391,3)</f>
        <v>Gom</v>
      </c>
      <c r="D391" s="1" t="str">
        <f aca="false">LEFT(H391,3)</f>
        <v>sca</v>
      </c>
      <c r="E391" s="1" t="str">
        <f aca="false">UPPER(F391)</f>
        <v>GOMSCA</v>
      </c>
      <c r="F391" s="1" t="str">
        <f aca="false">CONCATENATE(C391,D391)</f>
        <v>Gomsca</v>
      </c>
      <c r="G391" s="4" t="s">
        <v>876</v>
      </c>
      <c r="H391" s="4" t="s">
        <v>322</v>
      </c>
      <c r="I391" s="1" t="s">
        <v>893</v>
      </c>
      <c r="J391" s="1"/>
      <c r="K391" s="3" t="s">
        <v>894</v>
      </c>
      <c r="N391" s="4" t="s">
        <v>54</v>
      </c>
      <c r="P391" s="4" t="s">
        <v>54</v>
      </c>
      <c r="T391" s="4" t="s">
        <v>54</v>
      </c>
      <c r="U391" s="4" t="s">
        <v>54</v>
      </c>
      <c r="V391" s="4" t="s">
        <v>54</v>
      </c>
      <c r="W391" s="4" t="s">
        <v>54</v>
      </c>
      <c r="Y391" s="1" t="s">
        <v>895</v>
      </c>
      <c r="Z391" s="1" t="s">
        <v>876</v>
      </c>
      <c r="AA391" s="1" t="s">
        <v>322</v>
      </c>
      <c r="AB391" s="1" t="s">
        <v>114</v>
      </c>
    </row>
    <row r="392" customFormat="false" ht="12.75" hidden="false" customHeight="false" outlineLevel="0" collapsed="false">
      <c r="A392" s="1" t="n">
        <v>377</v>
      </c>
      <c r="B392" s="1" t="n">
        <v>329</v>
      </c>
      <c r="C392" s="1" t="str">
        <f aca="false">LEFT(G392,3)</f>
        <v>Gom</v>
      </c>
      <c r="D392" s="1" t="str">
        <f aca="false">LEFT(H392,3)</f>
        <v>tom</v>
      </c>
      <c r="E392" s="1" t="str">
        <f aca="false">UPPER(F392)</f>
        <v>GOMTOM</v>
      </c>
      <c r="F392" s="1" t="str">
        <f aca="false">CONCATENATE(C392,D392)</f>
        <v>Gomtom</v>
      </c>
      <c r="G392" s="1" t="s">
        <v>876</v>
      </c>
      <c r="H392" s="1" t="s">
        <v>896</v>
      </c>
      <c r="I392" s="1" t="s">
        <v>133</v>
      </c>
      <c r="K392" s="2" t="s">
        <v>409</v>
      </c>
      <c r="S392" s="1" t="s">
        <v>54</v>
      </c>
      <c r="U392" s="1" t="s">
        <v>54</v>
      </c>
      <c r="V392" s="1" t="s">
        <v>54</v>
      </c>
      <c r="W392" s="1" t="s">
        <v>54</v>
      </c>
    </row>
    <row r="393" customFormat="false" ht="12.75" hidden="false" customHeight="false" outlineLevel="0" collapsed="false">
      <c r="A393" s="1" t="n">
        <v>378</v>
      </c>
      <c r="B393" s="1" t="n">
        <v>330</v>
      </c>
      <c r="C393" s="1" t="str">
        <f aca="false">LEFT(G393,3)</f>
        <v>Gom</v>
      </c>
      <c r="D393" s="1" t="str">
        <f aca="false">LEFT(H393,3)</f>
        <v>ven</v>
      </c>
      <c r="E393" s="1" t="str">
        <f aca="false">UPPER(F393)</f>
        <v>GOMVEN</v>
      </c>
      <c r="F393" s="1" t="str">
        <f aca="false">CONCATENATE(C393,D393)</f>
        <v>Gomven</v>
      </c>
      <c r="G393" s="1" t="s">
        <v>876</v>
      </c>
      <c r="H393" s="1" t="s">
        <v>897</v>
      </c>
      <c r="I393" s="1" t="s">
        <v>80</v>
      </c>
      <c r="K393" s="2" t="n">
        <v>10</v>
      </c>
    </row>
    <row r="394" customFormat="false" ht="12.75" hidden="false" customHeight="false" outlineLevel="0" collapsed="false">
      <c r="A394" s="1" t="n">
        <v>379</v>
      </c>
      <c r="B394" s="1" t="n">
        <v>331</v>
      </c>
      <c r="C394" s="1" t="str">
        <f aca="false">LEFT(G394,3)</f>
        <v>Har</v>
      </c>
      <c r="D394" s="1" t="str">
        <f aca="false">LEFT(H394,3)</f>
        <v>com</v>
      </c>
      <c r="E394" s="1" t="str">
        <f aca="false">UPPER(F394)</f>
        <v>HARCOM</v>
      </c>
      <c r="F394" s="1" t="str">
        <f aca="false">CONCATENATE(C394,D394)</f>
        <v>Harcom</v>
      </c>
      <c r="G394" s="1" t="s">
        <v>898</v>
      </c>
      <c r="H394" s="1" t="s">
        <v>899</v>
      </c>
      <c r="I394" s="1" t="s">
        <v>900</v>
      </c>
      <c r="K394" s="2" t="s">
        <v>901</v>
      </c>
      <c r="P394" s="1" t="s">
        <v>54</v>
      </c>
      <c r="R394" s="1" t="s">
        <v>54</v>
      </c>
      <c r="S394" s="1" t="s">
        <v>54</v>
      </c>
      <c r="T394" s="1" t="s">
        <v>54</v>
      </c>
    </row>
    <row r="395" customFormat="false" ht="12.75" hidden="false" customHeight="false" outlineLevel="0" collapsed="false">
      <c r="A395" s="1" t="n">
        <v>380</v>
      </c>
      <c r="B395" s="1" t="n">
        <v>332</v>
      </c>
      <c r="C395" s="1" t="str">
        <f aca="false">LEFT(G395,3)</f>
        <v>Hov</v>
      </c>
      <c r="D395" s="1" t="str">
        <f aca="false">LEFT(H395,3)</f>
        <v>cho</v>
      </c>
      <c r="E395" s="1" t="str">
        <f aca="false">UPPER(F395)</f>
        <v>HOVCHO</v>
      </c>
      <c r="F395" s="1" t="str">
        <f aca="false">CONCATENATE(C395,D395)</f>
        <v>Hovcho</v>
      </c>
      <c r="G395" s="1" t="s">
        <v>902</v>
      </c>
      <c r="H395" s="1" t="s">
        <v>903</v>
      </c>
      <c r="I395" s="1" t="s">
        <v>904</v>
      </c>
      <c r="K395" s="2" t="s">
        <v>894</v>
      </c>
      <c r="R395" s="1" t="s">
        <v>54</v>
      </c>
    </row>
    <row r="396" customFormat="false" ht="12.75" hidden="false" customHeight="false" outlineLevel="0" collapsed="false">
      <c r="A396" s="1" t="n">
        <v>381</v>
      </c>
      <c r="B396" s="1" t="n">
        <v>333</v>
      </c>
      <c r="C396" s="1" t="str">
        <f aca="false">LEFT(G396,3)</f>
        <v>Hov</v>
      </c>
      <c r="D396" s="1" t="str">
        <f aca="false">LEFT(H396,3)</f>
        <v>ell</v>
      </c>
      <c r="E396" s="1" t="str">
        <f aca="false">UPPER(F396)</f>
        <v>HOVELL</v>
      </c>
      <c r="F396" s="1" t="str">
        <f aca="false">CONCATENATE(C396,D396)</f>
        <v>Hovell</v>
      </c>
      <c r="G396" s="1" t="s">
        <v>902</v>
      </c>
      <c r="H396" s="1" t="s">
        <v>613</v>
      </c>
      <c r="I396" s="1" t="s">
        <v>905</v>
      </c>
      <c r="K396" s="2" t="s">
        <v>31</v>
      </c>
    </row>
    <row r="397" customFormat="false" ht="12.75" hidden="false" customHeight="false" outlineLevel="0" collapsed="false">
      <c r="A397" s="1" t="n">
        <v>382</v>
      </c>
      <c r="B397" s="1" t="n">
        <v>334</v>
      </c>
      <c r="C397" s="1" t="str">
        <f aca="false">LEFT(G397,3)</f>
        <v>Hov</v>
      </c>
      <c r="D397" s="1" t="str">
        <f aca="false">LEFT(H397,3)</f>
        <v>tri</v>
      </c>
      <c r="E397" s="1" t="str">
        <f aca="false">UPPER(F397)</f>
        <v>HOVTRI</v>
      </c>
      <c r="F397" s="1" t="str">
        <f aca="false">CONCATENATE(C397,D397)</f>
        <v>Hovtri</v>
      </c>
      <c r="G397" s="1" t="s">
        <v>902</v>
      </c>
      <c r="H397" s="1" t="s">
        <v>906</v>
      </c>
      <c r="I397" s="1" t="s">
        <v>185</v>
      </c>
      <c r="K397" s="2" t="s">
        <v>577</v>
      </c>
      <c r="S397" s="1" t="s">
        <v>54</v>
      </c>
    </row>
    <row r="398" customFormat="false" ht="12.75" hidden="false" customHeight="false" outlineLevel="0" collapsed="false">
      <c r="A398" s="1" t="n">
        <v>383</v>
      </c>
      <c r="B398" s="1" t="n">
        <v>335</v>
      </c>
      <c r="C398" s="1" t="str">
        <f aca="false">LEFT(G398,3)</f>
        <v>Iso</v>
      </c>
      <c r="D398" s="1" t="str">
        <f aca="false">LEFT(H398,3)</f>
        <v>cun</v>
      </c>
      <c r="E398" s="1" t="str">
        <f aca="false">UPPER(F398)</f>
        <v>ISOCUN</v>
      </c>
      <c r="F398" s="1" t="str">
        <f aca="false">CONCATENATE(C398,D398)</f>
        <v>Isocun</v>
      </c>
      <c r="G398" s="1" t="s">
        <v>907</v>
      </c>
      <c r="H398" s="1" t="s">
        <v>908</v>
      </c>
      <c r="I398" s="1" t="s">
        <v>909</v>
      </c>
      <c r="K398" s="2" t="s">
        <v>127</v>
      </c>
      <c r="S398" s="1" t="s">
        <v>54</v>
      </c>
      <c r="T398" s="1" t="s">
        <v>54</v>
      </c>
      <c r="U398" s="1" t="s">
        <v>54</v>
      </c>
    </row>
    <row r="399" customFormat="false" ht="12.75" hidden="false" customHeight="false" outlineLevel="0" collapsed="false">
      <c r="A399" s="1" t="n">
        <v>384</v>
      </c>
      <c r="B399" s="1" t="n">
        <v>336</v>
      </c>
      <c r="C399" s="1" t="str">
        <f aca="false">LEFT(G399,3)</f>
        <v>Jac</v>
      </c>
      <c r="D399" s="1" t="str">
        <f aca="false">LEFT(H399,3)</f>
        <v>fur</v>
      </c>
      <c r="E399" s="1" t="str">
        <f aca="false">UPPER(F399)</f>
        <v>JACFUR</v>
      </c>
      <c r="F399" s="1" t="str">
        <f aca="false">CONCATENATE(C399,D399)</f>
        <v>Jacfur</v>
      </c>
      <c r="G399" s="1" t="s">
        <v>910</v>
      </c>
      <c r="H399" s="1" t="s">
        <v>911</v>
      </c>
      <c r="I399" s="1" t="s">
        <v>912</v>
      </c>
      <c r="K399" s="2" t="s">
        <v>31</v>
      </c>
    </row>
    <row r="400" customFormat="false" ht="12.75" hidden="false" customHeight="false" outlineLevel="0" collapsed="false">
      <c r="A400" s="1" t="n">
        <v>385</v>
      </c>
      <c r="B400" s="1" t="n">
        <v>337</v>
      </c>
      <c r="C400" s="1" t="str">
        <f aca="false">LEFT(G400,3)</f>
        <v>Jac</v>
      </c>
      <c r="D400" s="1" t="str">
        <f aca="false">LEFT(H400,3)</f>
        <v>hor</v>
      </c>
      <c r="E400" s="1" t="str">
        <f aca="false">UPPER(F400)</f>
        <v>JACHOR</v>
      </c>
      <c r="F400" s="1" t="str">
        <f aca="false">CONCATENATE(C400,D400)</f>
        <v>Jachor</v>
      </c>
      <c r="G400" s="1" t="s">
        <v>910</v>
      </c>
      <c r="H400" s="1" t="s">
        <v>913</v>
      </c>
      <c r="I400" s="1" t="s">
        <v>683</v>
      </c>
      <c r="K400" s="2" t="s">
        <v>914</v>
      </c>
      <c r="L400" s="1" t="s">
        <v>54</v>
      </c>
      <c r="M400" s="1" t="s">
        <v>54</v>
      </c>
      <c r="N400" s="1" t="s">
        <v>54</v>
      </c>
      <c r="O400" s="1" t="s">
        <v>54</v>
      </c>
      <c r="P400" s="1" t="s">
        <v>54</v>
      </c>
      <c r="Q400" s="1" t="s">
        <v>54</v>
      </c>
      <c r="R400" s="1" t="s">
        <v>54</v>
      </c>
      <c r="S400" s="1" t="s">
        <v>54</v>
      </c>
      <c r="T400" s="1" t="s">
        <v>54</v>
      </c>
      <c r="U400" s="1" t="s">
        <v>54</v>
      </c>
      <c r="V400" s="1" t="s">
        <v>54</v>
      </c>
      <c r="W400" s="1" t="s">
        <v>54</v>
      </c>
    </row>
    <row r="401" customFormat="false" ht="12.75" hidden="false" customHeight="false" outlineLevel="0" collapsed="false">
      <c r="A401" s="1" t="n">
        <v>386</v>
      </c>
      <c r="B401" s="1" t="n">
        <v>338</v>
      </c>
      <c r="C401" s="1" t="str">
        <f aca="false">LEFT(G401,3)</f>
        <v>Jac</v>
      </c>
      <c r="D401" s="1" t="str">
        <f aca="false">LEFT(H401,3)</f>
        <v>spi</v>
      </c>
      <c r="E401" s="1" t="str">
        <f aca="false">UPPER(F401)</f>
        <v>JACSPI</v>
      </c>
      <c r="F401" s="1" t="str">
        <f aca="false">CONCATENATE(C401,D401)</f>
        <v>Jacspi</v>
      </c>
      <c r="G401" s="1" t="s">
        <v>910</v>
      </c>
      <c r="H401" s="1" t="s">
        <v>915</v>
      </c>
      <c r="I401" s="1" t="s">
        <v>583</v>
      </c>
      <c r="K401" s="2" t="s">
        <v>916</v>
      </c>
      <c r="L401" s="1" t="s">
        <v>54</v>
      </c>
      <c r="N401" s="1" t="s">
        <v>54</v>
      </c>
      <c r="O401" s="1" t="s">
        <v>54</v>
      </c>
      <c r="P401" s="1" t="s">
        <v>54</v>
      </c>
      <c r="Q401" s="1" t="s">
        <v>54</v>
      </c>
      <c r="R401" s="1" t="s">
        <v>54</v>
      </c>
      <c r="S401" s="1" t="s">
        <v>54</v>
      </c>
      <c r="T401" s="1" t="s">
        <v>54</v>
      </c>
      <c r="U401" s="1" t="s">
        <v>54</v>
      </c>
      <c r="V401" s="1" t="s">
        <v>54</v>
      </c>
      <c r="W401" s="1" t="s">
        <v>54</v>
      </c>
    </row>
    <row r="402" customFormat="false" ht="12.75" hidden="false" customHeight="false" outlineLevel="0" collapsed="false">
      <c r="A402" s="1" t="n">
        <v>387</v>
      </c>
      <c r="B402" s="1" t="n">
        <v>339</v>
      </c>
      <c r="C402" s="1" t="str">
        <f aca="false">LEFT(G402,3)</f>
        <v>Ken</v>
      </c>
      <c r="D402" s="1" t="str">
        <f aca="false">LEFT(H402,3)</f>
        <v>coc</v>
      </c>
      <c r="E402" s="1" t="str">
        <f aca="false">UPPER(F402)</f>
        <v>KENCOC</v>
      </c>
      <c r="F402" s="1" t="str">
        <f aca="false">CONCATENATE(C402,D402)</f>
        <v>Kencoc</v>
      </c>
      <c r="G402" s="1" t="s">
        <v>917</v>
      </c>
      <c r="H402" s="1" t="s">
        <v>550</v>
      </c>
      <c r="I402" s="1" t="s">
        <v>918</v>
      </c>
      <c r="K402" s="2" t="s">
        <v>402</v>
      </c>
      <c r="S402" s="1" t="s">
        <v>54</v>
      </c>
      <c r="T402" s="1" t="s">
        <v>54</v>
      </c>
      <c r="U402" s="1" t="s">
        <v>54</v>
      </c>
      <c r="V402" s="1" t="s">
        <v>54</v>
      </c>
    </row>
    <row r="403" customFormat="false" ht="12.75" hidden="false" customHeight="false" outlineLevel="0" collapsed="false">
      <c r="A403" s="1" t="n">
        <v>388</v>
      </c>
      <c r="B403" s="1" t="n">
        <v>340</v>
      </c>
      <c r="C403" s="1" t="str">
        <f aca="false">LEFT(G403,3)</f>
        <v>Lat</v>
      </c>
      <c r="D403" s="1" t="str">
        <f aca="false">LEFT(H403,3)</f>
        <v>gen</v>
      </c>
      <c r="E403" s="1" t="str">
        <f aca="false">UPPER(F403)</f>
        <v>LATGEN</v>
      </c>
      <c r="F403" s="1" t="str">
        <f aca="false">CONCATENATE(C403,D403)</f>
        <v>Latgen</v>
      </c>
      <c r="G403" s="1" t="s">
        <v>919</v>
      </c>
      <c r="H403" s="1" t="s">
        <v>920</v>
      </c>
      <c r="I403" s="1" t="s">
        <v>921</v>
      </c>
      <c r="K403" s="2" t="s">
        <v>162</v>
      </c>
      <c r="T403" s="1" t="s">
        <v>54</v>
      </c>
      <c r="U403" s="1" t="s">
        <v>54</v>
      </c>
    </row>
    <row r="404" customFormat="false" ht="12.75" hidden="false" customHeight="false" outlineLevel="0" collapsed="false">
      <c r="A404" s="1" t="n">
        <v>389</v>
      </c>
      <c r="B404" s="1" t="n">
        <v>341</v>
      </c>
      <c r="C404" s="1" t="str">
        <f aca="false">LEFT(G404,3)</f>
        <v>Lat</v>
      </c>
      <c r="D404" s="1" t="str">
        <f aca="false">LEFT(H404,3)</f>
        <v>hir</v>
      </c>
      <c r="E404" s="1" t="str">
        <f aca="false">UPPER(F404)</f>
        <v>LATHIR</v>
      </c>
      <c r="F404" s="1" t="str">
        <f aca="false">CONCATENATE(C404,D404)</f>
        <v>Lathir</v>
      </c>
      <c r="G404" s="1" t="s">
        <v>919</v>
      </c>
      <c r="H404" s="1" t="s">
        <v>922</v>
      </c>
      <c r="I404" s="1" t="s">
        <v>923</v>
      </c>
      <c r="K404" s="2" t="s">
        <v>162</v>
      </c>
      <c r="M404" s="1" t="s">
        <v>54</v>
      </c>
      <c r="U404" s="1" t="s">
        <v>54</v>
      </c>
    </row>
    <row r="405" customFormat="false" ht="12.75" hidden="false" customHeight="false" outlineLevel="0" collapsed="false">
      <c r="A405" s="1" t="n">
        <v>390</v>
      </c>
      <c r="B405" s="5" t="n">
        <v>342</v>
      </c>
      <c r="C405" s="5" t="str">
        <f aca="false">LEFT(G405,3)</f>
        <v>*Lo</v>
      </c>
      <c r="D405" s="5" t="str">
        <f aca="false">LEFT(H405,3)</f>
        <v>sua</v>
      </c>
      <c r="E405" s="5" t="str">
        <f aca="false">UPPER(F405)</f>
        <v>*LOSUA</v>
      </c>
      <c r="F405" s="5" t="str">
        <f aca="false">CONCATENATE(C405,D405)</f>
        <v>*Losua</v>
      </c>
      <c r="G405" s="5" t="s">
        <v>924</v>
      </c>
      <c r="H405" s="4" t="s">
        <v>925</v>
      </c>
      <c r="I405" s="5" t="s">
        <v>926</v>
      </c>
      <c r="J405" s="5" t="s">
        <v>927</v>
      </c>
      <c r="K405" s="2" t="n">
        <v>3</v>
      </c>
      <c r="U405" s="1" t="s">
        <v>54</v>
      </c>
      <c r="Y405" s="1" t="s">
        <v>928</v>
      </c>
      <c r="Z405" s="1" t="s">
        <v>929</v>
      </c>
      <c r="AA405" s="1" t="s">
        <v>925</v>
      </c>
      <c r="AB405" s="1" t="s">
        <v>58</v>
      </c>
    </row>
    <row r="406" customFormat="false" ht="12.75" hidden="false" customHeight="false" outlineLevel="0" collapsed="false">
      <c r="A406" s="1" t="n">
        <v>391</v>
      </c>
      <c r="B406" s="1" t="n">
        <v>343</v>
      </c>
      <c r="C406" s="1" t="str">
        <f aca="false">LEFT(G406,3)</f>
        <v>Nem</v>
      </c>
      <c r="D406" s="1" t="str">
        <f aca="false">LEFT(H406,3)</f>
        <v>cor</v>
      </c>
      <c r="E406" s="1" t="str">
        <f aca="false">UPPER(F406)</f>
        <v>NEMCOR</v>
      </c>
      <c r="F406" s="1" t="str">
        <f aca="false">CONCATENATE(C406,D406)</f>
        <v>Nemcor</v>
      </c>
      <c r="G406" s="4" t="s">
        <v>930</v>
      </c>
      <c r="H406" s="4" t="s">
        <v>931</v>
      </c>
      <c r="I406" s="1" t="s">
        <v>932</v>
      </c>
      <c r="K406" s="2" t="s">
        <v>933</v>
      </c>
      <c r="T406" s="1" t="s">
        <v>54</v>
      </c>
      <c r="U406" s="1" t="s">
        <v>54</v>
      </c>
      <c r="Y406" s="1" t="s">
        <v>934</v>
      </c>
      <c r="Z406" s="1" t="s">
        <v>930</v>
      </c>
      <c r="AA406" s="1" t="s">
        <v>931</v>
      </c>
      <c r="AB406" s="1" t="s">
        <v>932</v>
      </c>
    </row>
    <row r="407" customFormat="false" ht="12.75" hidden="false" customHeight="false" outlineLevel="0" collapsed="false">
      <c r="A407" s="1" t="n">
        <v>393</v>
      </c>
      <c r="B407" s="1" t="n">
        <v>345</v>
      </c>
      <c r="C407" s="1" t="str">
        <f aca="false">LEFT(G407,3)</f>
        <v>Nem</v>
      </c>
      <c r="D407" s="1" t="str">
        <f aca="false">LEFT(H407,3)</f>
        <v>dil</v>
      </c>
      <c r="E407" s="1" t="str">
        <f aca="false">UPPER(F407)</f>
        <v>NEMDIL</v>
      </c>
      <c r="F407" s="1" t="str">
        <f aca="false">CONCATENATE(C407,D407)</f>
        <v>Nemdil</v>
      </c>
      <c r="G407" s="4" t="s">
        <v>930</v>
      </c>
      <c r="H407" s="4" t="s">
        <v>935</v>
      </c>
      <c r="I407" s="1" t="s">
        <v>936</v>
      </c>
      <c r="K407" s="2" t="n">
        <v>12</v>
      </c>
      <c r="Y407" s="1" t="s">
        <v>937</v>
      </c>
      <c r="Z407" s="1" t="s">
        <v>930</v>
      </c>
      <c r="AA407" s="1" t="s">
        <v>935</v>
      </c>
      <c r="AB407" s="1" t="s">
        <v>936</v>
      </c>
    </row>
    <row r="408" customFormat="false" ht="12.75" hidden="false" customHeight="false" outlineLevel="0" collapsed="false">
      <c r="A408" s="1" t="n">
        <v>394</v>
      </c>
      <c r="B408" s="1" t="n">
        <v>346</v>
      </c>
      <c r="C408" s="1" t="str">
        <f aca="false">LEFT(G408,3)</f>
        <v>*Ps</v>
      </c>
      <c r="D408" s="1" t="str">
        <f aca="false">LEFT(H408,3)</f>
        <v>pin</v>
      </c>
      <c r="E408" s="1" t="str">
        <f aca="false">UPPER(F408)</f>
        <v>*PSPIN</v>
      </c>
      <c r="F408" s="1" t="str">
        <f aca="false">CONCATENATE(C408,D408)</f>
        <v>*Pspin</v>
      </c>
      <c r="G408" s="1" t="s">
        <v>938</v>
      </c>
      <c r="H408" s="1" t="s">
        <v>939</v>
      </c>
      <c r="I408" s="1" t="s">
        <v>49</v>
      </c>
      <c r="K408" s="2" t="n">
        <v>13</v>
      </c>
      <c r="M408" s="1" t="s">
        <v>54</v>
      </c>
    </row>
    <row r="409" customFormat="false" ht="12.75" hidden="false" customHeight="false" outlineLevel="0" collapsed="false">
      <c r="A409" s="1" t="n">
        <v>395</v>
      </c>
      <c r="B409" s="1" t="n">
        <v>347</v>
      </c>
      <c r="C409" s="1" t="str">
        <f aca="false">LEFT(G409,3)</f>
        <v>Pul</v>
      </c>
      <c r="D409" s="1" t="str">
        <f aca="false">LEFT(H409,3)</f>
        <v>bar</v>
      </c>
      <c r="E409" s="1" t="str">
        <f aca="false">UPPER(F409)</f>
        <v>PULBAR</v>
      </c>
      <c r="F409" s="1" t="str">
        <f aca="false">CONCATENATE(C409,D409)</f>
        <v>Pulbar</v>
      </c>
      <c r="G409" s="1" t="s">
        <v>940</v>
      </c>
      <c r="H409" s="1" t="s">
        <v>253</v>
      </c>
      <c r="I409" s="1" t="s">
        <v>941</v>
      </c>
      <c r="K409" s="2" t="s">
        <v>942</v>
      </c>
      <c r="M409" s="1" t="s">
        <v>54</v>
      </c>
      <c r="P409" s="1" t="s">
        <v>54</v>
      </c>
      <c r="R409" s="1" t="s">
        <v>54</v>
      </c>
      <c r="T409" s="1" t="s">
        <v>54</v>
      </c>
      <c r="U409" s="1" t="s">
        <v>54</v>
      </c>
    </row>
    <row r="410" customFormat="false" ht="12.75" hidden="false" customHeight="false" outlineLevel="0" collapsed="false">
      <c r="A410" s="1" t="n">
        <v>396</v>
      </c>
      <c r="B410" s="1" t="n">
        <v>348</v>
      </c>
      <c r="C410" s="1" t="str">
        <f aca="false">LEFT(G410,3)</f>
        <v>Pul</v>
      </c>
      <c r="D410" s="1" t="str">
        <f aca="false">LEFT(H410,3)</f>
        <v>obc</v>
      </c>
      <c r="E410" s="1" t="str">
        <f aca="false">UPPER(F410)</f>
        <v>PULOBC</v>
      </c>
      <c r="F410" s="1" t="str">
        <f aca="false">CONCATENATE(C410,D410)</f>
        <v>Pulobc</v>
      </c>
      <c r="G410" s="1" t="s">
        <v>940</v>
      </c>
      <c r="H410" s="1" t="s">
        <v>943</v>
      </c>
      <c r="I410" s="1" t="s">
        <v>847</v>
      </c>
      <c r="K410" s="2" t="s">
        <v>648</v>
      </c>
      <c r="S410" s="1" t="s">
        <v>54</v>
      </c>
      <c r="T410" s="1" t="s">
        <v>54</v>
      </c>
    </row>
    <row r="411" customFormat="false" ht="12.75" hidden="false" customHeight="false" outlineLevel="0" collapsed="false">
      <c r="A411" s="1" t="n">
        <v>397</v>
      </c>
      <c r="B411" s="1" t="n">
        <v>349</v>
      </c>
      <c r="C411" s="1" t="str">
        <f aca="false">LEFT(G411,3)</f>
        <v>Pul</v>
      </c>
      <c r="D411" s="1" t="str">
        <f aca="false">LEFT(H411,3)</f>
        <v>ret</v>
      </c>
      <c r="E411" s="1" t="str">
        <f aca="false">UPPER(F411)</f>
        <v>PULRET</v>
      </c>
      <c r="F411" s="1" t="str">
        <f aca="false">CONCATENATE(C411,D411)</f>
        <v>Pulret</v>
      </c>
      <c r="G411" s="1" t="s">
        <v>940</v>
      </c>
      <c r="H411" s="1" t="s">
        <v>944</v>
      </c>
      <c r="I411" s="1" t="s">
        <v>945</v>
      </c>
      <c r="K411" s="2" t="s">
        <v>775</v>
      </c>
      <c r="N411" s="1" t="s">
        <v>54</v>
      </c>
      <c r="P411" s="1" t="s">
        <v>54</v>
      </c>
      <c r="R411" s="1" t="s">
        <v>54</v>
      </c>
      <c r="S411" s="1" t="s">
        <v>54</v>
      </c>
      <c r="T411" s="1" t="s">
        <v>54</v>
      </c>
      <c r="U411" s="1" t="s">
        <v>54</v>
      </c>
      <c r="W411" s="1" t="s">
        <v>54</v>
      </c>
    </row>
    <row r="412" customFormat="false" ht="12.75" hidden="false" customHeight="false" outlineLevel="0" collapsed="false">
      <c r="A412" s="1" t="n">
        <v>398</v>
      </c>
      <c r="B412" s="1" t="n">
        <v>350</v>
      </c>
      <c r="C412" s="1" t="str">
        <f aca="false">LEFT(G412,3)</f>
        <v>Sph</v>
      </c>
      <c r="D412" s="1" t="str">
        <f aca="false">LEFT(H412,3)</f>
        <v>ala</v>
      </c>
      <c r="E412" s="1" t="str">
        <f aca="false">UPPER(F412)</f>
        <v>SPHALA</v>
      </c>
      <c r="F412" s="1" t="str">
        <f aca="false">CONCATENATE(C412,D412)</f>
        <v>Sphala</v>
      </c>
      <c r="G412" s="1" t="s">
        <v>946</v>
      </c>
      <c r="H412" s="1" t="s">
        <v>947</v>
      </c>
      <c r="I412" s="1" t="s">
        <v>185</v>
      </c>
      <c r="K412" s="2" t="s">
        <v>948</v>
      </c>
      <c r="P412" s="1" t="s">
        <v>54</v>
      </c>
      <c r="R412" s="1" t="s">
        <v>26</v>
      </c>
      <c r="T412" s="1" t="s">
        <v>54</v>
      </c>
      <c r="U412" s="1" t="s">
        <v>54</v>
      </c>
    </row>
    <row r="413" customFormat="false" ht="12.75" hidden="false" customHeight="false" outlineLevel="0" collapsed="false">
      <c r="A413" s="1" t="n">
        <v>399</v>
      </c>
      <c r="B413" s="1" t="n">
        <v>351</v>
      </c>
      <c r="C413" s="1" t="str">
        <f aca="false">LEFT(G413,3)</f>
        <v>Sph</v>
      </c>
      <c r="D413" s="1" t="str">
        <f aca="false">LEFT(H413,3)</f>
        <v>gra</v>
      </c>
      <c r="E413" s="1" t="str">
        <f aca="false">UPPER(F413)</f>
        <v>SPHGRA</v>
      </c>
      <c r="F413" s="1" t="str">
        <f aca="false">CONCATENATE(C413,D413)</f>
        <v>Sphgra</v>
      </c>
      <c r="G413" s="1" t="s">
        <v>946</v>
      </c>
      <c r="H413" s="1" t="s">
        <v>459</v>
      </c>
      <c r="I413" s="1" t="s">
        <v>847</v>
      </c>
      <c r="K413" s="2" t="s">
        <v>162</v>
      </c>
      <c r="U413" s="1" t="s">
        <v>54</v>
      </c>
    </row>
    <row r="414" customFormat="false" ht="12.75" hidden="false" customHeight="false" outlineLevel="0" collapsed="false">
      <c r="A414" s="1" t="n">
        <v>400</v>
      </c>
      <c r="B414" s="1" t="n">
        <v>352</v>
      </c>
      <c r="C414" s="1" t="str">
        <f aca="false">LEFT(G414,3)</f>
        <v>Sph</v>
      </c>
      <c r="D414" s="1" t="str">
        <f aca="false">LEFT(H414,3)</f>
        <v>lin</v>
      </c>
      <c r="E414" s="1" t="str">
        <f aca="false">UPPER(F414)</f>
        <v>SPHLIN</v>
      </c>
      <c r="F414" s="1" t="str">
        <f aca="false">CONCATENATE(C414,D414)</f>
        <v>Sphlin</v>
      </c>
      <c r="G414" s="1" t="s">
        <v>946</v>
      </c>
      <c r="H414" s="1" t="s">
        <v>949</v>
      </c>
      <c r="I414" s="1" t="s">
        <v>950</v>
      </c>
      <c r="K414" s="2" t="n">
        <v>2</v>
      </c>
      <c r="M414" s="1" t="s">
        <v>54</v>
      </c>
      <c r="W414" s="1" t="s">
        <v>54</v>
      </c>
    </row>
    <row r="415" customFormat="false" ht="12.75" hidden="false" customHeight="false" outlineLevel="0" collapsed="false">
      <c r="A415" s="1" t="n">
        <v>401</v>
      </c>
      <c r="B415" s="1" t="n">
        <v>353</v>
      </c>
      <c r="C415" s="1" t="str">
        <f aca="false">LEFT(G415,3)</f>
        <v>Sph</v>
      </c>
      <c r="D415" s="1" t="str">
        <f aca="false">LEFT(H415,3)</f>
        <v>vim</v>
      </c>
      <c r="E415" s="1" t="str">
        <f aca="false">UPPER(F415)</f>
        <v>SPHVIM</v>
      </c>
      <c r="F415" s="1" t="str">
        <f aca="false">CONCATENATE(C415,D415)</f>
        <v>Sphvim</v>
      </c>
      <c r="G415" s="1" t="s">
        <v>946</v>
      </c>
      <c r="H415" s="1" t="s">
        <v>951</v>
      </c>
      <c r="I415" s="1" t="s">
        <v>114</v>
      </c>
      <c r="K415" s="2" t="s">
        <v>802</v>
      </c>
      <c r="T415" s="1" t="s">
        <v>54</v>
      </c>
      <c r="U415" s="1" t="s">
        <v>54</v>
      </c>
    </row>
    <row r="416" customFormat="false" ht="12.75" hidden="false" customHeight="false" outlineLevel="0" collapsed="false">
      <c r="A416" s="1" t="n">
        <v>402</v>
      </c>
      <c r="B416" s="1" t="n">
        <v>354</v>
      </c>
      <c r="C416" s="1" t="str">
        <f aca="false">LEFT(G416,3)</f>
        <v>Tem</v>
      </c>
      <c r="D416" s="1" t="str">
        <f aca="false">LEFT(H416,3)</f>
        <v>ret</v>
      </c>
      <c r="E416" s="1" t="str">
        <f aca="false">UPPER(F416)</f>
        <v>TEMRET</v>
      </c>
      <c r="F416" s="1" t="str">
        <f aca="false">CONCATENATE(C416,D416)</f>
        <v>Temret</v>
      </c>
      <c r="G416" s="1" t="s">
        <v>952</v>
      </c>
      <c r="H416" s="1" t="s">
        <v>953</v>
      </c>
      <c r="I416" s="1" t="s">
        <v>954</v>
      </c>
      <c r="K416" s="2" t="n">
        <v>8</v>
      </c>
    </row>
    <row r="417" customFormat="false" ht="12.75" hidden="false" customHeight="false" outlineLevel="0" collapsed="false">
      <c r="A417" s="1" t="n">
        <v>403</v>
      </c>
      <c r="B417" s="1" t="n">
        <v>355</v>
      </c>
      <c r="C417" s="1" t="str">
        <f aca="false">LEFT(G417,3)</f>
        <v>*Tr</v>
      </c>
      <c r="D417" s="1" t="str">
        <f aca="false">LEFT(H417,3)</f>
        <v>dub</v>
      </c>
      <c r="E417" s="1" t="str">
        <f aca="false">UPPER(F417)</f>
        <v>*TRDUB</v>
      </c>
      <c r="F417" s="1" t="str">
        <f aca="false">CONCATENATE(C417,D417)</f>
        <v>*Trdub</v>
      </c>
      <c r="G417" s="1" t="s">
        <v>955</v>
      </c>
      <c r="H417" s="1" t="s">
        <v>956</v>
      </c>
      <c r="I417" s="1" t="s">
        <v>957</v>
      </c>
      <c r="K417" s="2" t="n">
        <v>3</v>
      </c>
      <c r="U417" s="1" t="s">
        <v>54</v>
      </c>
    </row>
    <row r="418" customFormat="false" ht="12.75" hidden="false" customHeight="false" outlineLevel="0" collapsed="false">
      <c r="A418" s="1" t="n">
        <v>404</v>
      </c>
      <c r="B418" s="1" t="n">
        <v>356</v>
      </c>
      <c r="C418" s="1" t="str">
        <f aca="false">LEFT(G418,3)</f>
        <v>*Ul</v>
      </c>
      <c r="D418" s="1" t="str">
        <f aca="false">LEFT(H418,3)</f>
        <v>eur</v>
      </c>
      <c r="E418" s="1" t="str">
        <f aca="false">UPPER(F418)</f>
        <v>*ULEUR</v>
      </c>
      <c r="F418" s="1" t="str">
        <f aca="false">CONCATENATE(C418,D418)</f>
        <v>*Uleur</v>
      </c>
      <c r="G418" s="1" t="s">
        <v>958</v>
      </c>
      <c r="H418" s="1" t="s">
        <v>959</v>
      </c>
      <c r="I418" s="1" t="s">
        <v>49</v>
      </c>
      <c r="K418" s="2" t="n">
        <v>10</v>
      </c>
      <c r="T418" s="1" t="s">
        <v>54</v>
      </c>
    </row>
    <row r="419" customFormat="false" ht="12.75" hidden="false" customHeight="false" outlineLevel="0" collapsed="false">
      <c r="A419" s="1" t="n">
        <v>405</v>
      </c>
      <c r="B419" s="1" t="n">
        <v>678</v>
      </c>
      <c r="G419" s="1" t="s">
        <v>960</v>
      </c>
    </row>
    <row r="420" customFormat="false" ht="12.75" hidden="false" customHeight="false" outlineLevel="0" collapsed="false">
      <c r="A420" s="1" t="n">
        <v>406</v>
      </c>
      <c r="B420" s="1" t="n">
        <v>357</v>
      </c>
      <c r="C420" s="1" t="str">
        <f aca="false">LEFT(G420,3)</f>
        <v>*Er</v>
      </c>
      <c r="D420" s="1" t="str">
        <f aca="false">LEFT(H420,3)</f>
        <v>bot</v>
      </c>
      <c r="E420" s="1" t="str">
        <f aca="false">UPPER(F420)</f>
        <v>*ERBOT</v>
      </c>
      <c r="F420" s="1" t="str">
        <f aca="false">CONCATENATE(C420,D420)</f>
        <v>*Erbot</v>
      </c>
      <c r="G420" s="1" t="s">
        <v>961</v>
      </c>
      <c r="H420" s="1" t="s">
        <v>962</v>
      </c>
      <c r="I420" s="1" t="s">
        <v>963</v>
      </c>
      <c r="K420" s="2" t="n">
        <v>3</v>
      </c>
      <c r="U420" s="1" t="s">
        <v>54</v>
      </c>
    </row>
    <row r="421" customFormat="false" ht="12.75" hidden="false" customHeight="false" outlineLevel="0" collapsed="false">
      <c r="A421" s="1" t="n">
        <v>407</v>
      </c>
      <c r="B421" s="1" t="n">
        <v>358</v>
      </c>
      <c r="C421" s="1" t="str">
        <f aca="false">LEFT(G421,3)</f>
        <v>*Ge</v>
      </c>
      <c r="D421" s="1" t="str">
        <f aca="false">LEFT(H421,3)</f>
        <v>mol</v>
      </c>
      <c r="E421" s="1" t="str">
        <f aca="false">UPPER(F421)</f>
        <v>*GEMOL</v>
      </c>
      <c r="F421" s="1" t="str">
        <f aca="false">CONCATENATE(C421,D421)</f>
        <v>*Gemol</v>
      </c>
      <c r="G421" s="1" t="s">
        <v>964</v>
      </c>
      <c r="H421" s="1" t="s">
        <v>965</v>
      </c>
      <c r="I421" s="1" t="s">
        <v>49</v>
      </c>
      <c r="K421" s="2" t="n">
        <v>11</v>
      </c>
    </row>
    <row r="422" customFormat="false" ht="12.75" hidden="false" customHeight="false" outlineLevel="0" collapsed="false">
      <c r="A422" s="1" t="n">
        <v>408</v>
      </c>
      <c r="B422" s="1" t="n">
        <v>359</v>
      </c>
      <c r="C422" s="1" t="str">
        <f aca="false">LEFT(G422,3)</f>
        <v>Pel</v>
      </c>
      <c r="D422" s="1" t="str">
        <f aca="false">LEFT(H422,3)</f>
        <v>aus</v>
      </c>
      <c r="E422" s="1" t="str">
        <f aca="false">UPPER(F422)</f>
        <v>PELAUS</v>
      </c>
      <c r="F422" s="1" t="str">
        <f aca="false">CONCATENATE(C422,D422)</f>
        <v>Pelaus</v>
      </c>
      <c r="G422" s="1" t="s">
        <v>966</v>
      </c>
      <c r="H422" s="1" t="s">
        <v>967</v>
      </c>
      <c r="I422" s="1" t="s">
        <v>556</v>
      </c>
      <c r="K422" s="2" t="s">
        <v>729</v>
      </c>
    </row>
    <row r="423" customFormat="false" ht="12.75" hidden="false" customHeight="false" outlineLevel="0" collapsed="false">
      <c r="A423" s="1" t="n">
        <v>409</v>
      </c>
      <c r="B423" s="1" t="n">
        <v>360</v>
      </c>
      <c r="C423" s="1" t="str">
        <f aca="false">LEFT(G423,3)</f>
        <v>*Pe</v>
      </c>
      <c r="D423" s="1" t="str">
        <f aca="false">LEFT(H423,3)</f>
        <v>cap</v>
      </c>
      <c r="E423" s="1" t="str">
        <f aca="false">UPPER(F423)</f>
        <v>*PECAP</v>
      </c>
      <c r="F423" s="1" t="str">
        <f aca="false">CONCATENATE(C423,D423)</f>
        <v>*Pecap</v>
      </c>
      <c r="G423" s="1" t="s">
        <v>968</v>
      </c>
      <c r="H423" s="1" t="s">
        <v>969</v>
      </c>
      <c r="I423" s="1" t="s">
        <v>970</v>
      </c>
      <c r="K423" s="2" t="s">
        <v>59</v>
      </c>
      <c r="L423" s="1" t="s">
        <v>54</v>
      </c>
      <c r="U423" s="1" t="s">
        <v>54</v>
      </c>
    </row>
    <row r="424" customFormat="false" ht="12.75" hidden="false" customHeight="false" outlineLevel="0" collapsed="false">
      <c r="A424" s="1" t="n">
        <v>410</v>
      </c>
      <c r="B424" s="1" t="n">
        <v>361</v>
      </c>
      <c r="C424" s="1" t="str">
        <f aca="false">LEFT(G424,3)</f>
        <v>Pel</v>
      </c>
      <c r="D424" s="1" t="str">
        <f aca="false">LEFT(H424,3)</f>
        <v>hav</v>
      </c>
      <c r="E424" s="1" t="str">
        <f aca="false">UPPER(F424)</f>
        <v>PELHAV</v>
      </c>
      <c r="F424" s="1" t="str">
        <f aca="false">CONCATENATE(C424,D424)</f>
        <v>Pelhav</v>
      </c>
      <c r="G424" s="1" t="s">
        <v>966</v>
      </c>
      <c r="H424" s="1" t="s">
        <v>971</v>
      </c>
      <c r="I424" s="1" t="s">
        <v>972</v>
      </c>
      <c r="K424" s="2" t="s">
        <v>396</v>
      </c>
      <c r="U424" s="1" t="s">
        <v>54</v>
      </c>
    </row>
    <row r="425" customFormat="false" ht="12.75" hidden="false" customHeight="false" outlineLevel="0" collapsed="false">
      <c r="A425" s="1" t="n">
        <v>411</v>
      </c>
      <c r="B425" s="1" t="n">
        <v>679</v>
      </c>
      <c r="G425" s="1" t="s">
        <v>973</v>
      </c>
    </row>
    <row r="426" customFormat="false" ht="12.75" hidden="false" customHeight="false" outlineLevel="0" collapsed="false">
      <c r="A426" s="1" t="n">
        <v>412</v>
      </c>
      <c r="B426" s="1" t="n">
        <v>362</v>
      </c>
      <c r="C426" s="1" t="str">
        <f aca="false">LEFT(G426,3)</f>
        <v>Bor</v>
      </c>
      <c r="D426" s="1" t="str">
        <f aca="false">LEFT(H426,3)</f>
        <v>ala</v>
      </c>
      <c r="E426" s="1" t="str">
        <f aca="false">UPPER(F426)</f>
        <v>BORALA</v>
      </c>
      <c r="F426" s="1" t="str">
        <f aca="false">CONCATENATE(C426,D426)</f>
        <v>Borala</v>
      </c>
      <c r="G426" s="1" t="s">
        <v>974</v>
      </c>
      <c r="H426" s="1" t="s">
        <v>975</v>
      </c>
      <c r="I426" s="1" t="s">
        <v>114</v>
      </c>
      <c r="K426" s="2" t="n">
        <v>12</v>
      </c>
    </row>
    <row r="427" customFormat="false" ht="12.75" hidden="false" customHeight="false" outlineLevel="0" collapsed="false">
      <c r="A427" s="1" t="n">
        <v>413</v>
      </c>
      <c r="B427" s="1" t="n">
        <v>363</v>
      </c>
      <c r="C427" s="1" t="str">
        <f aca="false">LEFT(G427,3)</f>
        <v>Bor</v>
      </c>
      <c r="D427" s="1" t="str">
        <f aca="false">LEFT(H427,3)</f>
        <v>alb</v>
      </c>
      <c r="E427" s="1" t="str">
        <f aca="false">UPPER(F427)</f>
        <v>BORALB</v>
      </c>
      <c r="F427" s="1" t="str">
        <f aca="false">CONCATENATE(C427,D427)</f>
        <v>Boralb</v>
      </c>
      <c r="G427" s="1" t="s">
        <v>974</v>
      </c>
      <c r="H427" s="1" t="s">
        <v>976</v>
      </c>
      <c r="I427" s="1" t="s">
        <v>977</v>
      </c>
      <c r="K427" s="2" t="s">
        <v>326</v>
      </c>
      <c r="R427" s="1" t="s">
        <v>54</v>
      </c>
    </row>
    <row r="428" customFormat="false" ht="12.75" hidden="false" customHeight="false" outlineLevel="0" collapsed="false">
      <c r="A428" s="1" t="n">
        <v>414</v>
      </c>
      <c r="B428" s="1" t="n">
        <v>364</v>
      </c>
      <c r="C428" s="1" t="str">
        <f aca="false">LEFT(G428,3)</f>
        <v>Bor</v>
      </c>
      <c r="D428" s="1" t="str">
        <f aca="false">LEFT(H428,3)</f>
        <v>cre</v>
      </c>
      <c r="E428" s="1" t="str">
        <f aca="false">UPPER(F428)</f>
        <v>BORCRE</v>
      </c>
      <c r="F428" s="1" t="str">
        <f aca="false">CONCATENATE(C428,D428)</f>
        <v>Borcre</v>
      </c>
      <c r="G428" s="1" t="s">
        <v>974</v>
      </c>
      <c r="H428" s="1" t="s">
        <v>978</v>
      </c>
      <c r="I428" s="1" t="s">
        <v>114</v>
      </c>
      <c r="K428" s="2" t="s">
        <v>644</v>
      </c>
      <c r="N428" s="1" t="s">
        <v>54</v>
      </c>
      <c r="P428" s="1" t="s">
        <v>54</v>
      </c>
      <c r="R428" s="1" t="s">
        <v>54</v>
      </c>
      <c r="S428" s="1" t="s">
        <v>54</v>
      </c>
      <c r="T428" s="1" t="s">
        <v>54</v>
      </c>
      <c r="U428" s="1" t="s">
        <v>54</v>
      </c>
      <c r="V428" s="1" t="s">
        <v>54</v>
      </c>
    </row>
    <row r="429" customFormat="false" ht="12.75" hidden="false" customHeight="false" outlineLevel="0" collapsed="false">
      <c r="A429" s="1" t="n">
        <v>415</v>
      </c>
      <c r="B429" s="1" t="n">
        <v>365</v>
      </c>
      <c r="C429" s="1" t="str">
        <f aca="false">LEFT(G429,3)</f>
        <v>Bor</v>
      </c>
      <c r="D429" s="1" t="str">
        <f aca="false">LEFT(H429,3)</f>
        <v>den</v>
      </c>
      <c r="E429" s="1" t="str">
        <f aca="false">UPPER(F429)</f>
        <v>BORDEN</v>
      </c>
      <c r="F429" s="1" t="str">
        <f aca="false">CONCATENATE(C429,D429)</f>
        <v>Borden</v>
      </c>
      <c r="G429" s="1" t="s">
        <v>974</v>
      </c>
      <c r="H429" s="1" t="s">
        <v>397</v>
      </c>
      <c r="I429" s="1" t="s">
        <v>114</v>
      </c>
      <c r="K429" s="2" t="s">
        <v>802</v>
      </c>
      <c r="L429" s="1" t="s">
        <v>54</v>
      </c>
    </row>
    <row r="430" customFormat="false" ht="12.75" hidden="false" customHeight="false" outlineLevel="0" collapsed="false">
      <c r="A430" s="1" t="n">
        <v>417</v>
      </c>
      <c r="B430" s="1" t="n">
        <v>367</v>
      </c>
      <c r="C430" s="1" t="str">
        <f aca="false">LEFT(G430,3)</f>
        <v>Bor</v>
      </c>
      <c r="D430" s="1" t="str">
        <f aca="false">LEFT(H430,3)</f>
        <v>gra</v>
      </c>
      <c r="E430" s="1" t="str">
        <f aca="false">UPPER(F430)</f>
        <v>BORGRA</v>
      </c>
      <c r="F430" s="1" t="str">
        <f aca="false">CONCATENATE(C430,D430)</f>
        <v>Borgra</v>
      </c>
      <c r="G430" s="1" t="s">
        <v>974</v>
      </c>
      <c r="H430" s="1" t="s">
        <v>979</v>
      </c>
      <c r="I430" s="1" t="s">
        <v>251</v>
      </c>
      <c r="K430" s="2" t="s">
        <v>980</v>
      </c>
      <c r="Q430" s="1" t="s">
        <v>54</v>
      </c>
      <c r="R430" s="1" t="s">
        <v>54</v>
      </c>
      <c r="S430" s="1" t="s">
        <v>54</v>
      </c>
      <c r="T430" s="1" t="s">
        <v>54</v>
      </c>
    </row>
    <row r="431" customFormat="false" ht="12.75" hidden="false" customHeight="false" outlineLevel="0" collapsed="false">
      <c r="A431" s="1" t="n">
        <v>416</v>
      </c>
      <c r="B431" s="1" t="n">
        <v>366</v>
      </c>
      <c r="C431" s="1" t="str">
        <f aca="false">LEFT(G431,3)</f>
        <v>Bor</v>
      </c>
      <c r="D431" s="1" t="str">
        <f aca="false">LEFT(H431,3)</f>
        <v>sp.</v>
      </c>
      <c r="E431" s="1" t="str">
        <f aca="false">UPPER(F431)</f>
        <v>BORSP.</v>
      </c>
      <c r="F431" s="1" t="str">
        <f aca="false">CONCATENATE(C431,D431)</f>
        <v>Borsp.</v>
      </c>
      <c r="G431" s="1" t="s">
        <v>974</v>
      </c>
      <c r="H431" s="1" t="s">
        <v>981</v>
      </c>
      <c r="I431" s="1" t="s">
        <v>114</v>
      </c>
      <c r="J431" s="1" t="s">
        <v>982</v>
      </c>
      <c r="K431" s="2" t="s">
        <v>336</v>
      </c>
      <c r="M431" s="1" t="s">
        <v>54</v>
      </c>
      <c r="P431" s="1" t="s">
        <v>54</v>
      </c>
    </row>
    <row r="432" customFormat="false" ht="12.75" hidden="false" customHeight="false" outlineLevel="0" collapsed="false">
      <c r="A432" s="1" t="n">
        <v>418</v>
      </c>
      <c r="B432" s="1" t="n">
        <v>368</v>
      </c>
      <c r="C432" s="1" t="str">
        <f aca="false">LEFT(G432,3)</f>
        <v>Bor</v>
      </c>
      <c r="D432" s="1" t="str">
        <f aca="false">LEFT(H432,3)</f>
        <v>spa</v>
      </c>
      <c r="E432" s="1" t="str">
        <f aca="false">UPPER(F432)</f>
        <v>BORSPA</v>
      </c>
      <c r="F432" s="1" t="str">
        <f aca="false">CONCATENATE(C432,D432)</f>
        <v>Borspa</v>
      </c>
      <c r="G432" s="1" t="s">
        <v>974</v>
      </c>
      <c r="H432" s="1" t="s">
        <v>983</v>
      </c>
      <c r="I432" s="1" t="s">
        <v>335</v>
      </c>
      <c r="K432" s="2" t="s">
        <v>984</v>
      </c>
      <c r="L432" s="1" t="s">
        <v>54</v>
      </c>
      <c r="M432" s="1" t="s">
        <v>54</v>
      </c>
      <c r="N432" s="1" t="s">
        <v>54</v>
      </c>
      <c r="O432" s="1" t="s">
        <v>54</v>
      </c>
      <c r="P432" s="1" t="s">
        <v>54</v>
      </c>
      <c r="R432" s="1" t="s">
        <v>54</v>
      </c>
      <c r="T432" s="1" t="s">
        <v>54</v>
      </c>
      <c r="U432" s="1" t="s">
        <v>54</v>
      </c>
      <c r="V432" s="1" t="s">
        <v>54</v>
      </c>
      <c r="W432" s="1" t="s">
        <v>54</v>
      </c>
    </row>
    <row r="433" customFormat="false" ht="12.75" hidden="false" customHeight="false" outlineLevel="0" collapsed="false">
      <c r="A433" s="1" t="n">
        <v>419</v>
      </c>
      <c r="B433" s="1" t="n">
        <v>369</v>
      </c>
      <c r="C433" s="1" t="str">
        <f aca="false">LEFT(G433,3)</f>
        <v>Bor</v>
      </c>
      <c r="D433" s="1" t="str">
        <f aca="false">LEFT(H433,3)</f>
        <v>tet</v>
      </c>
      <c r="E433" s="1" t="str">
        <f aca="false">UPPER(F433)</f>
        <v>BORTET</v>
      </c>
      <c r="F433" s="1" t="str">
        <f aca="false">CONCATENATE(C433,D433)</f>
        <v>Bortet</v>
      </c>
      <c r="G433" s="1" t="s">
        <v>974</v>
      </c>
      <c r="H433" s="1" t="s">
        <v>985</v>
      </c>
      <c r="I433" s="1" t="s">
        <v>133</v>
      </c>
      <c r="K433" s="2" t="n">
        <v>12</v>
      </c>
      <c r="R433" s="1" t="s">
        <v>54</v>
      </c>
      <c r="S433" s="1" t="s">
        <v>54</v>
      </c>
      <c r="U433" s="1" t="s">
        <v>54</v>
      </c>
    </row>
    <row r="434" customFormat="false" ht="12.75" hidden="false" customHeight="false" outlineLevel="0" collapsed="false">
      <c r="A434" s="1" t="n">
        <v>420</v>
      </c>
      <c r="B434" s="1" t="n">
        <v>370</v>
      </c>
      <c r="C434" s="1" t="str">
        <f aca="false">LEFT(G434,3)</f>
        <v>Cho</v>
      </c>
      <c r="D434" s="1" t="str">
        <f aca="false">LEFT(H434,3)</f>
        <v>que</v>
      </c>
      <c r="E434" s="1" t="str">
        <f aca="false">UPPER(F434)</f>
        <v>CHOQUE</v>
      </c>
      <c r="F434" s="1" t="str">
        <f aca="false">CONCATENATE(C434,D434)</f>
        <v>Choque</v>
      </c>
      <c r="G434" s="1" t="s">
        <v>986</v>
      </c>
      <c r="H434" s="1" t="s">
        <v>567</v>
      </c>
      <c r="I434" s="1" t="s">
        <v>64</v>
      </c>
      <c r="K434" s="2" t="s">
        <v>987</v>
      </c>
      <c r="R434" s="1" t="s">
        <v>54</v>
      </c>
      <c r="S434" s="1" t="s">
        <v>54</v>
      </c>
      <c r="T434" s="1" t="s">
        <v>54</v>
      </c>
      <c r="U434" s="1" t="s">
        <v>54</v>
      </c>
    </row>
    <row r="435" customFormat="false" ht="12.75" hidden="false" customHeight="false" outlineLevel="0" collapsed="false">
      <c r="A435" s="1" t="n">
        <v>421</v>
      </c>
      <c r="B435" s="1" t="n">
        <v>371</v>
      </c>
      <c r="C435" s="1" t="str">
        <f aca="false">LEFT(G435,3)</f>
        <v>Cro</v>
      </c>
      <c r="D435" s="1" t="str">
        <f aca="false">LEFT(H435,3)</f>
        <v>ang</v>
      </c>
      <c r="E435" s="1" t="str">
        <f aca="false">UPPER(F435)</f>
        <v>CROANG</v>
      </c>
      <c r="F435" s="1" t="str">
        <f aca="false">CONCATENATE(C435,D435)</f>
        <v>Croang</v>
      </c>
      <c r="G435" s="1" t="s">
        <v>988</v>
      </c>
      <c r="H435" s="1" t="s">
        <v>989</v>
      </c>
      <c r="I435" s="1" t="s">
        <v>114</v>
      </c>
      <c r="J435" s="1" t="s">
        <v>990</v>
      </c>
      <c r="K435" s="2" t="s">
        <v>991</v>
      </c>
      <c r="M435" s="1" t="s">
        <v>54</v>
      </c>
      <c r="P435" s="1" t="s">
        <v>54</v>
      </c>
      <c r="T435" s="1" t="s">
        <v>54</v>
      </c>
    </row>
    <row r="436" customFormat="false" ht="12.75" hidden="false" customHeight="false" outlineLevel="0" collapsed="false">
      <c r="A436" s="1" t="n">
        <v>422</v>
      </c>
      <c r="B436" s="1" t="n">
        <v>372</v>
      </c>
      <c r="C436" s="1" t="str">
        <f aca="false">LEFT(G436,3)</f>
        <v>Rha</v>
      </c>
      <c r="D436" s="1" t="str">
        <f aca="false">LEFT(H436,3)</f>
        <v>anc</v>
      </c>
      <c r="E436" s="1" t="str">
        <f aca="false">UPPER(F436)</f>
        <v>RHAANC</v>
      </c>
      <c r="F436" s="1" t="str">
        <f aca="false">CONCATENATE(C436,D436)</f>
        <v>Rhaanc</v>
      </c>
      <c r="G436" s="4" t="s">
        <v>992</v>
      </c>
      <c r="H436" s="1" t="s">
        <v>993</v>
      </c>
      <c r="I436" s="1" t="s">
        <v>994</v>
      </c>
      <c r="K436" s="2" t="s">
        <v>995</v>
      </c>
      <c r="L436" s="1" t="s">
        <v>54</v>
      </c>
      <c r="M436" s="1" t="s">
        <v>54</v>
      </c>
      <c r="N436" s="1" t="s">
        <v>54</v>
      </c>
      <c r="P436" s="1" t="s">
        <v>54</v>
      </c>
      <c r="Q436" s="1" t="s">
        <v>54</v>
      </c>
      <c r="R436" s="1" t="s">
        <v>54</v>
      </c>
      <c r="S436" s="1" t="s">
        <v>54</v>
      </c>
      <c r="T436" s="1" t="s">
        <v>54</v>
      </c>
      <c r="U436" s="1" t="s">
        <v>54</v>
      </c>
      <c r="V436" s="1" t="s">
        <v>54</v>
      </c>
      <c r="W436" s="1" t="s">
        <v>54</v>
      </c>
      <c r="Y436" s="1" t="s">
        <v>996</v>
      </c>
      <c r="Z436" s="1" t="s">
        <v>992</v>
      </c>
      <c r="AA436" s="1" t="s">
        <v>993</v>
      </c>
      <c r="AB436" s="1" t="s">
        <v>997</v>
      </c>
    </row>
    <row r="437" customFormat="false" ht="12.75" hidden="false" customHeight="false" outlineLevel="0" collapsed="false">
      <c r="A437" s="1" t="n">
        <v>423</v>
      </c>
      <c r="B437" s="1" t="n">
        <v>373</v>
      </c>
      <c r="C437" s="1" t="str">
        <f aca="false">LEFT(G437,3)</f>
        <v>Rha</v>
      </c>
      <c r="D437" s="1" t="str">
        <f aca="false">LEFT(H437,3)</f>
        <v>rud</v>
      </c>
      <c r="E437" s="1" t="str">
        <f aca="false">UPPER(F437)</f>
        <v>RHARUD</v>
      </c>
      <c r="F437" s="1" t="str">
        <f aca="false">CONCATENATE(C437,D437)</f>
        <v>Rharud</v>
      </c>
      <c r="G437" s="4" t="s">
        <v>992</v>
      </c>
      <c r="H437" s="4" t="s">
        <v>998</v>
      </c>
      <c r="I437" s="1" t="s">
        <v>999</v>
      </c>
      <c r="K437" s="2" t="n">
        <v>8</v>
      </c>
      <c r="M437" s="1" t="s">
        <v>54</v>
      </c>
      <c r="Y437" s="1" t="s">
        <v>1000</v>
      </c>
      <c r="Z437" s="1" t="s">
        <v>992</v>
      </c>
      <c r="AA437" s="1" t="s">
        <v>998</v>
      </c>
      <c r="AB437" s="1" t="s">
        <v>999</v>
      </c>
    </row>
    <row r="438" customFormat="false" ht="12.75" hidden="false" customHeight="false" outlineLevel="0" collapsed="false">
      <c r="A438" s="1" t="n">
        <v>424</v>
      </c>
      <c r="B438" s="1" t="n">
        <v>680</v>
      </c>
      <c r="G438" s="1" t="s">
        <v>1001</v>
      </c>
    </row>
    <row r="439" customFormat="false" ht="12.75" hidden="false" customHeight="false" outlineLevel="0" collapsed="false">
      <c r="A439" s="1" t="n">
        <v>425</v>
      </c>
      <c r="B439" s="1" t="n">
        <v>374</v>
      </c>
      <c r="C439" s="1" t="str">
        <f aca="false">LEFT(G439,3)</f>
        <v>Tet</v>
      </c>
      <c r="D439" s="1" t="str">
        <f aca="false">LEFT(H439,3)</f>
        <v>set</v>
      </c>
      <c r="E439" s="1" t="str">
        <f aca="false">UPPER(F439)</f>
        <v>TETSET</v>
      </c>
      <c r="F439" s="1" t="str">
        <f aca="false">CONCATENATE(C439,D439)</f>
        <v>Tetset</v>
      </c>
      <c r="G439" s="1" t="s">
        <v>1002</v>
      </c>
      <c r="H439" s="1" t="s">
        <v>369</v>
      </c>
      <c r="I439" s="1" t="s">
        <v>1003</v>
      </c>
      <c r="K439" s="2" t="s">
        <v>1004</v>
      </c>
      <c r="L439" s="1" t="s">
        <v>54</v>
      </c>
      <c r="P439" s="1" t="s">
        <v>54</v>
      </c>
      <c r="R439" s="1" t="s">
        <v>54</v>
      </c>
      <c r="S439" s="1" t="s">
        <v>54</v>
      </c>
      <c r="T439" s="1" t="s">
        <v>54</v>
      </c>
      <c r="U439" s="1" t="s">
        <v>54</v>
      </c>
      <c r="V439" s="1" t="s">
        <v>54</v>
      </c>
    </row>
    <row r="440" customFormat="false" ht="12.75" hidden="false" customHeight="false" outlineLevel="0" collapsed="false">
      <c r="A440" s="1" t="n">
        <v>426</v>
      </c>
      <c r="B440" s="1" t="n">
        <v>375</v>
      </c>
      <c r="C440" s="1" t="str">
        <f aca="false">LEFT(G440,3)</f>
        <v>Tre</v>
      </c>
      <c r="D440" s="1" t="str">
        <f aca="false">LEFT(H440,3)</f>
        <v>ste</v>
      </c>
      <c r="E440" s="1" t="str">
        <f aca="false">UPPER(F440)</f>
        <v>TRESTE</v>
      </c>
      <c r="F440" s="1" t="str">
        <f aca="false">CONCATENATE(C440,D440)</f>
        <v>Treste</v>
      </c>
      <c r="G440" s="1" t="s">
        <v>1005</v>
      </c>
      <c r="H440" s="1" t="s">
        <v>1006</v>
      </c>
      <c r="I440" s="1" t="s">
        <v>683</v>
      </c>
      <c r="K440" s="2" t="s">
        <v>1007</v>
      </c>
      <c r="R440" s="1" t="s">
        <v>54</v>
      </c>
      <c r="S440" s="1" t="s">
        <v>54</v>
      </c>
      <c r="U440" s="1" t="s">
        <v>54</v>
      </c>
    </row>
    <row r="441" customFormat="false" ht="12.75" hidden="false" customHeight="false" outlineLevel="0" collapsed="false">
      <c r="A441" s="1" t="n">
        <v>427</v>
      </c>
      <c r="B441" s="1" t="n">
        <v>681</v>
      </c>
      <c r="G441" s="1" t="s">
        <v>1008</v>
      </c>
    </row>
    <row r="442" customFormat="false" ht="12.75" hidden="false" customHeight="false" outlineLevel="0" collapsed="false">
      <c r="A442" s="1" t="n">
        <v>428</v>
      </c>
      <c r="B442" s="1" t="n">
        <v>376</v>
      </c>
      <c r="C442" s="1" t="str">
        <f aca="false">LEFT(G442,3)</f>
        <v>Com</v>
      </c>
      <c r="D442" s="1" t="str">
        <f aca="false">LEFT(H442,3)</f>
        <v>cal</v>
      </c>
      <c r="E442" s="1" t="str">
        <f aca="false">UPPER(F442)</f>
        <v>COMCAL</v>
      </c>
      <c r="F442" s="1" t="str">
        <f aca="false">CONCATENATE(C442,D442)</f>
        <v>Comcal</v>
      </c>
      <c r="G442" s="1" t="s">
        <v>1009</v>
      </c>
      <c r="H442" s="1" t="s">
        <v>1010</v>
      </c>
      <c r="I442" s="1" t="s">
        <v>133</v>
      </c>
      <c r="K442" s="2" t="s">
        <v>786</v>
      </c>
      <c r="L442" s="1" t="s">
        <v>54</v>
      </c>
      <c r="M442" s="1" t="s">
        <v>54</v>
      </c>
      <c r="N442" s="1" t="s">
        <v>54</v>
      </c>
      <c r="U442" s="1" t="s">
        <v>54</v>
      </c>
      <c r="V442" s="1" t="s">
        <v>54</v>
      </c>
      <c r="W442" s="1" t="s">
        <v>54</v>
      </c>
    </row>
    <row r="443" customFormat="false" ht="12.75" hidden="false" customHeight="false" outlineLevel="0" collapsed="false">
      <c r="A443" s="1" t="n">
        <v>429</v>
      </c>
      <c r="B443" s="1" t="n">
        <v>377</v>
      </c>
      <c r="C443" s="1" t="str">
        <f aca="false">LEFT(G443,3)</f>
        <v>Com</v>
      </c>
      <c r="D443" s="1" t="str">
        <f aca="false">LEFT(H443,3)</f>
        <v>con</v>
      </c>
      <c r="E443" s="1" t="str">
        <f aca="false">UPPER(F443)</f>
        <v>COMCON</v>
      </c>
      <c r="F443" s="1" t="str">
        <f aca="false">CONCATENATE(C443,D443)</f>
        <v>Comcon</v>
      </c>
      <c r="G443" s="1" t="s">
        <v>1009</v>
      </c>
      <c r="H443" s="1" t="s">
        <v>882</v>
      </c>
      <c r="I443" s="1" t="s">
        <v>133</v>
      </c>
      <c r="K443" s="2" t="s">
        <v>1011</v>
      </c>
      <c r="L443" s="1" t="s">
        <v>54</v>
      </c>
      <c r="M443" s="1" t="s">
        <v>54</v>
      </c>
      <c r="U443" s="1" t="s">
        <v>54</v>
      </c>
      <c r="V443" s="1" t="s">
        <v>54</v>
      </c>
      <c r="W443" s="1" t="s">
        <v>54</v>
      </c>
    </row>
    <row r="444" customFormat="false" ht="12.75" hidden="false" customHeight="false" outlineLevel="0" collapsed="false">
      <c r="A444" s="1" t="n">
        <v>430</v>
      </c>
      <c r="B444" s="1" t="n">
        <v>378</v>
      </c>
      <c r="C444" s="1" t="str">
        <f aca="false">LEFT(G444,3)</f>
        <v>Com</v>
      </c>
      <c r="D444" s="1" t="str">
        <f aca="false">LEFT(H444,3)</f>
        <v>fla</v>
      </c>
      <c r="E444" s="1" t="str">
        <f aca="false">UPPER(F444)</f>
        <v>COMFLA</v>
      </c>
      <c r="F444" s="1" t="str">
        <f aca="false">CONCATENATE(C444,D444)</f>
        <v>Comfla</v>
      </c>
      <c r="G444" s="1" t="s">
        <v>1009</v>
      </c>
      <c r="H444" s="1" t="s">
        <v>1012</v>
      </c>
      <c r="I444" s="1" t="s">
        <v>683</v>
      </c>
      <c r="K444" s="2" t="n">
        <v>3</v>
      </c>
      <c r="L444" s="1" t="s">
        <v>54</v>
      </c>
    </row>
    <row r="445" s="5" customFormat="true" ht="12.75" hidden="false" customHeight="false" outlineLevel="0" collapsed="false">
      <c r="A445" s="1" t="n">
        <v>431</v>
      </c>
      <c r="B445" s="1" t="n">
        <v>379</v>
      </c>
      <c r="C445" s="1" t="str">
        <f aca="false">LEFT(G445,3)</f>
        <v>Com</v>
      </c>
      <c r="D445" s="1" t="str">
        <f aca="false">LEFT(H445,3)</f>
        <v>nud</v>
      </c>
      <c r="E445" s="1" t="str">
        <f aca="false">UPPER(F445)</f>
        <v>COMNUD</v>
      </c>
      <c r="F445" s="1" t="str">
        <f aca="false">CONCATENATE(C445,D445)</f>
        <v>Comnud</v>
      </c>
      <c r="G445" s="1" t="s">
        <v>1009</v>
      </c>
      <c r="H445" s="1" t="s">
        <v>1013</v>
      </c>
      <c r="I445" s="1" t="s">
        <v>1014</v>
      </c>
      <c r="J445" s="1"/>
      <c r="K445" s="6" t="s">
        <v>336</v>
      </c>
      <c r="P445" s="5" t="s">
        <v>54</v>
      </c>
      <c r="Y445" s="1"/>
      <c r="Z445" s="1"/>
      <c r="AA445" s="1"/>
      <c r="AB445" s="1"/>
    </row>
    <row r="446" customFormat="false" ht="12.75" hidden="false" customHeight="false" outlineLevel="0" collapsed="false">
      <c r="A446" s="1" t="n">
        <v>432</v>
      </c>
      <c r="B446" s="1" t="n">
        <v>380</v>
      </c>
      <c r="C446" s="1" t="str">
        <f aca="false">LEFT(G446,3)</f>
        <v>Com</v>
      </c>
      <c r="D446" s="1" t="str">
        <f aca="false">LEFT(H446,3)</f>
        <v>vir</v>
      </c>
      <c r="E446" s="1" t="str">
        <f aca="false">UPPER(F446)</f>
        <v>COMVIR</v>
      </c>
      <c r="F446" s="1" t="str">
        <f aca="false">CONCATENATE(C446,D446)</f>
        <v>Comvir</v>
      </c>
      <c r="G446" s="1" t="s">
        <v>1009</v>
      </c>
      <c r="H446" s="1" t="s">
        <v>1015</v>
      </c>
      <c r="I446" s="1" t="s">
        <v>133</v>
      </c>
      <c r="K446" s="2" t="s">
        <v>859</v>
      </c>
      <c r="M446" s="1" t="s">
        <v>54</v>
      </c>
      <c r="T446" s="1" t="s">
        <v>54</v>
      </c>
      <c r="U446" s="1" t="s">
        <v>54</v>
      </c>
      <c r="V446" s="1" t="s">
        <v>54</v>
      </c>
    </row>
    <row r="447" customFormat="false" ht="12.75" hidden="false" customHeight="false" outlineLevel="0" collapsed="false">
      <c r="A447" s="1" t="n">
        <v>433</v>
      </c>
      <c r="B447" s="1" t="n">
        <v>381</v>
      </c>
      <c r="C447" s="1" t="str">
        <f aca="false">LEFT(G447,3)</f>
        <v>Com</v>
      </c>
      <c r="D447" s="1" t="str">
        <f aca="false">LEFT(H447,3)</f>
        <v>vol</v>
      </c>
      <c r="E447" s="1" t="str">
        <f aca="false">UPPER(F447)</f>
        <v>COMVOL</v>
      </c>
      <c r="F447" s="1" t="str">
        <f aca="false">CONCATENATE(C447,D447)</f>
        <v>Comvol</v>
      </c>
      <c r="G447" s="1" t="s">
        <v>1009</v>
      </c>
      <c r="H447" s="1" t="s">
        <v>1016</v>
      </c>
      <c r="I447" s="1" t="s">
        <v>133</v>
      </c>
      <c r="K447" s="2" t="s">
        <v>31</v>
      </c>
    </row>
    <row r="448" customFormat="false" ht="12.75" hidden="false" customHeight="false" outlineLevel="0" collapsed="false">
      <c r="A448" s="1" t="n">
        <v>434</v>
      </c>
      <c r="B448" s="1" t="n">
        <v>682</v>
      </c>
      <c r="G448" s="1" t="s">
        <v>1017</v>
      </c>
    </row>
    <row r="449" customFormat="false" ht="12.75" hidden="false" customHeight="false" outlineLevel="0" collapsed="false">
      <c r="A449" s="1" t="n">
        <v>435</v>
      </c>
      <c r="B449" s="1" t="n">
        <v>382</v>
      </c>
      <c r="C449" s="1" t="str">
        <f aca="false">LEFT(G449,3)</f>
        <v>Amp</v>
      </c>
      <c r="D449" s="1" t="str">
        <f aca="false">LEFT(H449,3)</f>
        <v>eri</v>
      </c>
      <c r="E449" s="1" t="str">
        <f aca="false">UPPER(F449)</f>
        <v>AMPERI</v>
      </c>
      <c r="F449" s="1" t="str">
        <f aca="false">CONCATENATE(C449,D449)</f>
        <v>Amperi</v>
      </c>
      <c r="G449" s="1" t="s">
        <v>1018</v>
      </c>
      <c r="H449" s="1" t="s">
        <v>1019</v>
      </c>
      <c r="I449" s="1" t="s">
        <v>1020</v>
      </c>
      <c r="K449" s="2" t="s">
        <v>83</v>
      </c>
      <c r="U449" s="1" t="s">
        <v>54</v>
      </c>
    </row>
    <row r="450" customFormat="false" ht="12.75" hidden="false" customHeight="false" outlineLevel="0" collapsed="false">
      <c r="A450" s="1" t="n">
        <v>436</v>
      </c>
      <c r="B450" s="1" t="n">
        <v>383</v>
      </c>
      <c r="C450" s="1" t="str">
        <f aca="false">LEFT(G450,3)</f>
        <v>*Eu</v>
      </c>
      <c r="D450" s="1" t="str">
        <f aca="false">LEFT(H450,3)</f>
        <v>par</v>
      </c>
      <c r="E450" s="1" t="str">
        <f aca="false">UPPER(F450)</f>
        <v>*EUPAR</v>
      </c>
      <c r="F450" s="1" t="str">
        <f aca="false">CONCATENATE(C450,D450)</f>
        <v>*Eupar</v>
      </c>
      <c r="G450" s="1" t="s">
        <v>1021</v>
      </c>
      <c r="H450" s="1" t="s">
        <v>1022</v>
      </c>
      <c r="I450" s="1" t="s">
        <v>49</v>
      </c>
      <c r="K450" s="2" t="s">
        <v>757</v>
      </c>
    </row>
    <row r="451" customFormat="false" ht="12.75" hidden="false" customHeight="false" outlineLevel="0" collapsed="false">
      <c r="A451" s="1" t="n">
        <v>437</v>
      </c>
      <c r="B451" s="1" t="n">
        <v>384</v>
      </c>
      <c r="C451" s="1" t="str">
        <f aca="false">LEFT(G451,3)</f>
        <v>Phy</v>
      </c>
      <c r="D451" s="1" t="str">
        <f aca="false">LEFT(H451,3)</f>
        <v>cal</v>
      </c>
      <c r="E451" s="1" t="str">
        <f aca="false">UPPER(F451)</f>
        <v>PHYCAL</v>
      </c>
      <c r="F451" s="1" t="str">
        <f aca="false">CONCATENATE(C451,D451)</f>
        <v>Phycal</v>
      </c>
      <c r="G451" s="1" t="s">
        <v>1023</v>
      </c>
      <c r="H451" s="1" t="s">
        <v>1024</v>
      </c>
      <c r="I451" s="1" t="s">
        <v>133</v>
      </c>
      <c r="K451" s="2" t="s">
        <v>1025</v>
      </c>
      <c r="L451" s="1" t="s">
        <v>26</v>
      </c>
      <c r="O451" s="1" t="s">
        <v>54</v>
      </c>
      <c r="Q451" s="1" t="s">
        <v>54</v>
      </c>
      <c r="R451" s="1" t="s">
        <v>54</v>
      </c>
      <c r="S451" s="1" t="s">
        <v>54</v>
      </c>
      <c r="T451" s="1" t="s">
        <v>54</v>
      </c>
      <c r="U451" s="1" t="s">
        <v>54</v>
      </c>
      <c r="V451" s="1" t="s">
        <v>54</v>
      </c>
      <c r="W451" s="1" t="s">
        <v>54</v>
      </c>
    </row>
    <row r="452" customFormat="false" ht="12.75" hidden="false" customHeight="false" outlineLevel="0" collapsed="false">
      <c r="A452" s="1" t="n">
        <v>438</v>
      </c>
      <c r="B452" s="1" t="n">
        <v>385</v>
      </c>
      <c r="C452" s="1" t="str">
        <f aca="false">LEFT(G452,3)</f>
        <v>Por</v>
      </c>
      <c r="D452" s="1" t="str">
        <f aca="false">LEFT(H452,3)</f>
        <v>hue</v>
      </c>
      <c r="E452" s="1" t="str">
        <f aca="false">UPPER(F452)</f>
        <v>PORHUE</v>
      </c>
      <c r="F452" s="1" t="str">
        <f aca="false">CONCATENATE(C452,D452)</f>
        <v>Porhue</v>
      </c>
      <c r="G452" s="1" t="s">
        <v>1026</v>
      </c>
      <c r="H452" s="1" t="s">
        <v>772</v>
      </c>
      <c r="I452" s="1" t="s">
        <v>1027</v>
      </c>
      <c r="K452" s="2" t="n">
        <v>3</v>
      </c>
      <c r="L452" s="1" t="s">
        <v>54</v>
      </c>
      <c r="U452" s="1" t="s">
        <v>54</v>
      </c>
    </row>
    <row r="453" customFormat="false" ht="12.75" hidden="false" customHeight="false" outlineLevel="0" collapsed="false">
      <c r="A453" s="1" t="n">
        <v>439</v>
      </c>
      <c r="B453" s="1" t="n">
        <v>386</v>
      </c>
      <c r="C453" s="1" t="str">
        <f aca="false">LEFT(G453,3)</f>
        <v>Por</v>
      </c>
      <c r="D453" s="1" t="str">
        <f aca="false">LEFT(H453,3)</f>
        <v>mic</v>
      </c>
      <c r="E453" s="1" t="str">
        <f aca="false">UPPER(F453)</f>
        <v>PORMIC</v>
      </c>
      <c r="F453" s="1" t="str">
        <f aca="false">CONCATENATE(C453,D453)</f>
        <v>Pormic</v>
      </c>
      <c r="G453" s="1" t="s">
        <v>1026</v>
      </c>
      <c r="H453" s="1" t="s">
        <v>776</v>
      </c>
      <c r="I453" s="1" t="s">
        <v>1028</v>
      </c>
      <c r="K453" s="2" t="s">
        <v>1029</v>
      </c>
      <c r="U453" s="1" t="s">
        <v>54</v>
      </c>
    </row>
    <row r="454" customFormat="false" ht="12.75" hidden="false" customHeight="false" outlineLevel="0" collapsed="false">
      <c r="A454" s="1" t="n">
        <v>440</v>
      </c>
      <c r="B454" s="1" t="n">
        <v>387</v>
      </c>
      <c r="C454" s="1" t="str">
        <f aca="false">LEFT(G454,3)</f>
        <v>Ric</v>
      </c>
      <c r="D454" s="1" t="str">
        <f aca="false">LEFT(H454,3)</f>
        <v>gla</v>
      </c>
      <c r="E454" s="1" t="str">
        <f aca="false">UPPER(F454)</f>
        <v>RICGLA</v>
      </c>
      <c r="F454" s="1" t="str">
        <f aca="false">CONCATENATE(C454,D454)</f>
        <v>Ricgla</v>
      </c>
      <c r="G454" s="1" t="s">
        <v>1030</v>
      </c>
      <c r="H454" s="1" t="s">
        <v>340</v>
      </c>
      <c r="I454" s="1" t="s">
        <v>64</v>
      </c>
      <c r="K454" s="2" t="s">
        <v>1031</v>
      </c>
      <c r="S454" s="1" t="s">
        <v>54</v>
      </c>
      <c r="U454" s="1" t="s">
        <v>54</v>
      </c>
    </row>
    <row r="455" customFormat="false" ht="12.75" hidden="false" customHeight="false" outlineLevel="0" collapsed="false">
      <c r="A455" s="1" t="n">
        <v>441</v>
      </c>
      <c r="B455" s="1" t="n">
        <v>388</v>
      </c>
      <c r="C455" s="1" t="str">
        <f aca="false">LEFT(G455,3)</f>
        <v>Ric</v>
      </c>
      <c r="D455" s="1" t="str">
        <f aca="false">LEFT(H455,3)</f>
        <v>tub</v>
      </c>
      <c r="E455" s="1" t="str">
        <f aca="false">UPPER(F455)</f>
        <v>RICTUB</v>
      </c>
      <c r="F455" s="1" t="str">
        <f aca="false">CONCATENATE(C455,D455)</f>
        <v>Rictub</v>
      </c>
      <c r="G455" s="1" t="s">
        <v>1030</v>
      </c>
      <c r="H455" s="1" t="s">
        <v>1032</v>
      </c>
      <c r="I455" s="1" t="s">
        <v>1033</v>
      </c>
      <c r="K455" s="2" t="n">
        <v>8</v>
      </c>
    </row>
    <row r="456" customFormat="false" ht="12.75" hidden="false" customHeight="false" outlineLevel="0" collapsed="false">
      <c r="A456" s="1" t="n">
        <v>442</v>
      </c>
      <c r="B456" s="1" t="n">
        <v>683</v>
      </c>
      <c r="G456" s="1" t="s">
        <v>1034</v>
      </c>
    </row>
    <row r="457" customFormat="false" ht="12.75" hidden="false" customHeight="false" outlineLevel="0" collapsed="false">
      <c r="A457" s="1" t="n">
        <v>444</v>
      </c>
      <c r="B457" s="1" t="n">
        <v>390</v>
      </c>
      <c r="C457" s="1" t="str">
        <f aca="false">LEFT(G457,3)</f>
        <v>Sta</v>
      </c>
      <c r="D457" s="1" t="str">
        <f aca="false">LEFT(H457,3)</f>
        <v>mon</v>
      </c>
      <c r="E457" s="1" t="str">
        <f aca="false">UPPER(F457)</f>
        <v>STAMON</v>
      </c>
      <c r="F457" s="1" t="str">
        <f aca="false">CONCATENATE(C457,D457)</f>
        <v>Stamon</v>
      </c>
      <c r="G457" s="1" t="s">
        <v>1035</v>
      </c>
      <c r="H457" s="4" t="s">
        <v>1036</v>
      </c>
      <c r="I457" s="1" t="s">
        <v>1037</v>
      </c>
      <c r="K457" s="2" t="s">
        <v>1038</v>
      </c>
      <c r="U457" s="1" t="s">
        <v>54</v>
      </c>
      <c r="V457" s="1" t="s">
        <v>54</v>
      </c>
      <c r="Y457" s="1" t="s">
        <v>1039</v>
      </c>
      <c r="Z457" s="1" t="s">
        <v>1035</v>
      </c>
      <c r="AA457" s="1" t="s">
        <v>1036</v>
      </c>
      <c r="AB457" s="1" t="s">
        <v>133</v>
      </c>
    </row>
    <row r="458" customFormat="false" ht="12.75" hidden="false" customHeight="false" outlineLevel="0" collapsed="false">
      <c r="A458" s="1" t="n">
        <v>445</v>
      </c>
      <c r="B458" s="1" t="n">
        <v>684</v>
      </c>
      <c r="G458" s="1" t="s">
        <v>1040</v>
      </c>
    </row>
    <row r="459" customFormat="false" ht="12.75" hidden="false" customHeight="false" outlineLevel="0" collapsed="false">
      <c r="A459" s="1" t="n">
        <v>446</v>
      </c>
      <c r="B459" s="1" t="n">
        <v>391</v>
      </c>
      <c r="C459" s="1" t="str">
        <f aca="false">LEFT(G459,3)</f>
        <v>Dod</v>
      </c>
      <c r="D459" s="1" t="str">
        <f aca="false">LEFT(H459,3)</f>
        <v>cer</v>
      </c>
      <c r="E459" s="1" t="str">
        <f aca="false">UPPER(F459)</f>
        <v>DODCER</v>
      </c>
      <c r="F459" s="1" t="str">
        <f aca="false">CONCATENATE(C459,D459)</f>
        <v>Dodcer</v>
      </c>
      <c r="G459" s="1" t="s">
        <v>1041</v>
      </c>
      <c r="H459" s="1" t="s">
        <v>1042</v>
      </c>
      <c r="I459" s="1" t="s">
        <v>64</v>
      </c>
      <c r="K459" s="2" t="s">
        <v>875</v>
      </c>
    </row>
    <row r="460" customFormat="false" ht="12.75" hidden="false" customHeight="false" outlineLevel="0" collapsed="false">
      <c r="A460" s="1" t="n">
        <v>447</v>
      </c>
      <c r="B460" s="1" t="n">
        <v>685</v>
      </c>
      <c r="G460" s="1" t="s">
        <v>1043</v>
      </c>
    </row>
    <row r="461" customFormat="false" ht="12.75" hidden="false" customHeight="false" outlineLevel="0" collapsed="false">
      <c r="A461" s="1" t="n">
        <v>448</v>
      </c>
      <c r="B461" s="1" t="n">
        <v>392</v>
      </c>
      <c r="C461" s="1" t="str">
        <f aca="false">LEFT(G461,3)</f>
        <v>Spy</v>
      </c>
      <c r="D461" s="1" t="str">
        <f aca="false">LEFT(H461,3)</f>
        <v>glo</v>
      </c>
      <c r="E461" s="1" t="str">
        <f aca="false">UPPER(F461)</f>
        <v>SPYGLO</v>
      </c>
      <c r="F461" s="1" t="str">
        <f aca="false">CONCATENATE(C461,D461)</f>
        <v>Spyglo</v>
      </c>
      <c r="G461" s="1" t="s">
        <v>1044</v>
      </c>
      <c r="H461" s="1" t="s">
        <v>1045</v>
      </c>
      <c r="I461" s="1" t="s">
        <v>1046</v>
      </c>
      <c r="K461" s="2" t="s">
        <v>336</v>
      </c>
      <c r="L461" s="1" t="s">
        <v>54</v>
      </c>
      <c r="P461" s="1" t="s">
        <v>54</v>
      </c>
      <c r="Q461" s="1" t="s">
        <v>54</v>
      </c>
      <c r="R461" s="1" t="s">
        <v>54</v>
      </c>
      <c r="T461" s="1" t="s">
        <v>54</v>
      </c>
      <c r="U461" s="1" t="s">
        <v>54</v>
      </c>
    </row>
    <row r="462" customFormat="false" ht="12.75" hidden="false" customHeight="false" outlineLevel="0" collapsed="false">
      <c r="A462" s="1" t="n">
        <v>449</v>
      </c>
      <c r="B462" s="1" t="n">
        <v>393</v>
      </c>
      <c r="C462" s="1" t="str">
        <f aca="false">LEFT(G462,3)</f>
        <v>Spy</v>
      </c>
      <c r="D462" s="1" t="str">
        <f aca="false">LEFT(H462,3)</f>
        <v>spa</v>
      </c>
      <c r="E462" s="1" t="str">
        <f aca="false">UPPER(F462)</f>
        <v>SPYSPA</v>
      </c>
      <c r="F462" s="1" t="str">
        <f aca="false">CONCATENATE(C462,D462)</f>
        <v>Spyspa</v>
      </c>
      <c r="G462" s="1" t="s">
        <v>1044</v>
      </c>
      <c r="H462" s="1" t="s">
        <v>1047</v>
      </c>
      <c r="I462" s="1" t="s">
        <v>1048</v>
      </c>
      <c r="K462" s="2" t="s">
        <v>1049</v>
      </c>
      <c r="L462" s="1" t="s">
        <v>54</v>
      </c>
      <c r="M462" s="1" t="s">
        <v>54</v>
      </c>
      <c r="N462" s="1" t="s">
        <v>54</v>
      </c>
      <c r="O462" s="1" t="s">
        <v>54</v>
      </c>
      <c r="P462" s="1" t="s">
        <v>54</v>
      </c>
      <c r="R462" s="1" t="s">
        <v>54</v>
      </c>
      <c r="T462" s="1" t="s">
        <v>54</v>
      </c>
    </row>
    <row r="463" customFormat="false" ht="12.75" hidden="false" customHeight="false" outlineLevel="0" collapsed="false">
      <c r="A463" s="1" t="n">
        <v>450</v>
      </c>
      <c r="B463" s="1" t="n">
        <v>394</v>
      </c>
      <c r="C463" s="1" t="str">
        <f aca="false">LEFT(G463,3)</f>
        <v>Spy</v>
      </c>
      <c r="D463" s="1" t="str">
        <f aca="false">LEFT(H463,3)</f>
        <v>sp.</v>
      </c>
      <c r="E463" s="1" t="str">
        <f aca="false">UPPER(F463)</f>
        <v>SPYSP.</v>
      </c>
      <c r="F463" s="1" t="str">
        <f aca="false">CONCATENATE(C463,D463)</f>
        <v>Spysp.</v>
      </c>
      <c r="G463" s="1" t="s">
        <v>1044</v>
      </c>
      <c r="H463" s="1" t="s">
        <v>1050</v>
      </c>
      <c r="K463" s="2" t="s">
        <v>31</v>
      </c>
    </row>
    <row r="464" customFormat="false" ht="12.75" hidden="false" customHeight="false" outlineLevel="0" collapsed="false">
      <c r="A464" s="1" t="n">
        <v>452</v>
      </c>
      <c r="B464" s="1" t="n">
        <v>396</v>
      </c>
      <c r="C464" s="1" t="str">
        <f aca="false">LEFT(G464,3)</f>
        <v>Try</v>
      </c>
      <c r="D464" s="1" t="str">
        <f aca="false">LEFT(H464,3)</f>
        <v>flo</v>
      </c>
      <c r="E464" s="1" t="str">
        <f aca="false">UPPER(F464)</f>
        <v>TRYFLO</v>
      </c>
      <c r="F464" s="1" t="str">
        <f aca="false">CONCATENATE(C464,D464)</f>
        <v>Tryflo</v>
      </c>
      <c r="G464" s="1" t="s">
        <v>1051</v>
      </c>
      <c r="H464" s="1" t="s">
        <v>1052</v>
      </c>
      <c r="I464" s="1" t="s">
        <v>1053</v>
      </c>
      <c r="K464" s="2" t="s">
        <v>1054</v>
      </c>
      <c r="R464" s="1" t="s">
        <v>54</v>
      </c>
      <c r="S464" s="1" t="s">
        <v>54</v>
      </c>
      <c r="U464" s="1" t="s">
        <v>54</v>
      </c>
    </row>
    <row r="465" customFormat="false" ht="12.75" hidden="false" customHeight="false" outlineLevel="0" collapsed="false">
      <c r="A465" s="1" t="n">
        <v>451</v>
      </c>
      <c r="B465" s="1" t="n">
        <v>395</v>
      </c>
      <c r="C465" s="1" t="str">
        <f aca="false">LEFT(G465,3)</f>
        <v>Try</v>
      </c>
      <c r="D465" s="1" t="str">
        <f aca="false">LEFT(H465,3)</f>
        <v>led</v>
      </c>
      <c r="E465" s="1" t="str">
        <f aca="false">UPPER(F465)</f>
        <v>TRYLED</v>
      </c>
      <c r="F465" s="1" t="str">
        <f aca="false">CONCATENATE(C465,D465)</f>
        <v>Tryled</v>
      </c>
      <c r="G465" s="1" t="s">
        <v>1051</v>
      </c>
      <c r="H465" s="1" t="s">
        <v>1055</v>
      </c>
      <c r="I465" s="1" t="s">
        <v>1056</v>
      </c>
      <c r="K465" s="2" t="s">
        <v>503</v>
      </c>
      <c r="L465" s="1" t="s">
        <v>54</v>
      </c>
      <c r="M465" s="1" t="s">
        <v>54</v>
      </c>
      <c r="P465" s="1" t="s">
        <v>54</v>
      </c>
      <c r="T465" s="1" t="s">
        <v>54</v>
      </c>
    </row>
    <row r="466" customFormat="false" ht="12.75" hidden="false" customHeight="false" outlineLevel="0" collapsed="false">
      <c r="A466" s="1" t="n">
        <v>453</v>
      </c>
      <c r="B466" s="1" t="n">
        <v>686</v>
      </c>
      <c r="G466" s="1" t="s">
        <v>1057</v>
      </c>
    </row>
    <row r="467" customFormat="false" ht="12.75" hidden="false" customHeight="false" outlineLevel="0" collapsed="false">
      <c r="A467" s="1" t="n">
        <v>454</v>
      </c>
      <c r="B467" s="1" t="n">
        <v>397</v>
      </c>
      <c r="C467" s="1" t="str">
        <f aca="false">LEFT(G467,3)</f>
        <v>*Ma</v>
      </c>
      <c r="D467" s="1" t="str">
        <f aca="false">LEFT(H467,3)</f>
        <v>den</v>
      </c>
      <c r="E467" s="1" t="str">
        <f aca="false">UPPER(F467)</f>
        <v>*MADEN</v>
      </c>
      <c r="F467" s="1" t="str">
        <f aca="false">CONCATENATE(C467,D467)</f>
        <v>*Maden</v>
      </c>
      <c r="G467" s="4" t="s">
        <v>1058</v>
      </c>
      <c r="H467" s="4" t="s">
        <v>1059</v>
      </c>
      <c r="I467" s="1" t="s">
        <v>1060</v>
      </c>
      <c r="K467" s="2" t="n">
        <v>7</v>
      </c>
      <c r="Y467" s="1" t="s">
        <v>1061</v>
      </c>
      <c r="Z467" s="1" t="s">
        <v>1062</v>
      </c>
      <c r="AA467" s="1" t="s">
        <v>1059</v>
      </c>
      <c r="AB467" s="1" t="s">
        <v>1060</v>
      </c>
    </row>
    <row r="468" customFormat="false" ht="12.75" hidden="false" customHeight="false" outlineLevel="0" collapsed="false">
      <c r="A468" s="1" t="n">
        <v>455</v>
      </c>
      <c r="B468" s="1" t="n">
        <v>687</v>
      </c>
      <c r="G468" s="1" t="s">
        <v>1063</v>
      </c>
    </row>
    <row r="469" customFormat="false" ht="12.75" hidden="false" customHeight="false" outlineLevel="0" collapsed="false">
      <c r="A469" s="1" t="n">
        <v>456</v>
      </c>
      <c r="B469" s="1" t="n">
        <v>398</v>
      </c>
      <c r="C469" s="1" t="str">
        <f aca="false">LEFT(G469,3)</f>
        <v>Tho</v>
      </c>
      <c r="D469" s="1" t="str">
        <f aca="false">LEFT(H469,3)</f>
        <v>dis</v>
      </c>
      <c r="E469" s="1" t="str">
        <f aca="false">UPPER(F469)</f>
        <v>THODIS</v>
      </c>
      <c r="F469" s="1" t="str">
        <f aca="false">CONCATENATE(C469,D469)</f>
        <v>Thodis</v>
      </c>
      <c r="G469" s="1" t="s">
        <v>1064</v>
      </c>
      <c r="H469" s="1" t="s">
        <v>1065</v>
      </c>
      <c r="I469" s="1" t="s">
        <v>1053</v>
      </c>
      <c r="K469" s="2" t="s">
        <v>31</v>
      </c>
    </row>
    <row r="470" customFormat="false" ht="12.75" hidden="false" customHeight="false" outlineLevel="0" collapsed="false">
      <c r="E470" s="1" t="s">
        <v>1066</v>
      </c>
      <c r="G470" s="1" t="s">
        <v>1064</v>
      </c>
      <c r="H470" s="4" t="s">
        <v>1067</v>
      </c>
      <c r="I470" s="1" t="s">
        <v>1068</v>
      </c>
      <c r="K470" s="2" t="s">
        <v>31</v>
      </c>
    </row>
    <row r="471" customFormat="false" ht="12.75" hidden="false" customHeight="false" outlineLevel="0" collapsed="false">
      <c r="A471" s="1" t="n">
        <v>457</v>
      </c>
      <c r="B471" s="1" t="n">
        <v>399</v>
      </c>
      <c r="C471" s="1" t="str">
        <f aca="false">LEFT(G471,3)</f>
        <v>Tho</v>
      </c>
      <c r="D471" s="1" t="str">
        <f aca="false">LEFT(H471,3)</f>
        <v>pur</v>
      </c>
      <c r="E471" s="1" t="str">
        <f aca="false">UPPER(F471)</f>
        <v>THOPUR</v>
      </c>
      <c r="F471" s="1" t="str">
        <f aca="false">CONCATENATE(C471,D471)</f>
        <v>Thopur</v>
      </c>
      <c r="G471" s="1" t="s">
        <v>1064</v>
      </c>
      <c r="H471" s="1" t="s">
        <v>1069</v>
      </c>
      <c r="I471" s="1" t="s">
        <v>1070</v>
      </c>
      <c r="K471" s="2" t="s">
        <v>1071</v>
      </c>
      <c r="U471" s="1" t="s">
        <v>54</v>
      </c>
      <c r="V471" s="1" t="s">
        <v>54</v>
      </c>
      <c r="W471" s="1" t="s">
        <v>54</v>
      </c>
    </row>
    <row r="472" customFormat="false" ht="12.75" hidden="false" customHeight="false" outlineLevel="0" collapsed="false">
      <c r="A472" s="1" t="n">
        <v>458</v>
      </c>
      <c r="B472" s="5" t="n">
        <v>400</v>
      </c>
      <c r="C472" s="5" t="str">
        <f aca="false">LEFT(G472,3)</f>
        <v>Tho</v>
      </c>
      <c r="D472" s="5" t="str">
        <f aca="false">LEFT(H472,3)</f>
        <v>que</v>
      </c>
      <c r="E472" s="5" t="str">
        <f aca="false">UPPER(F472)</f>
        <v>THOQUE</v>
      </c>
      <c r="F472" s="5" t="str">
        <f aca="false">CONCATENATE(C472,D472)</f>
        <v>Thoque</v>
      </c>
      <c r="G472" s="5" t="s">
        <v>1064</v>
      </c>
      <c r="H472" s="5" t="s">
        <v>567</v>
      </c>
      <c r="I472" s="5" t="s">
        <v>1072</v>
      </c>
      <c r="J472" s="5"/>
      <c r="K472" s="2" t="s">
        <v>31</v>
      </c>
    </row>
    <row r="473" customFormat="false" ht="12.75" hidden="false" customHeight="false" outlineLevel="0" collapsed="false">
      <c r="A473" s="1" t="n">
        <v>459</v>
      </c>
      <c r="B473" s="1" t="n">
        <v>688</v>
      </c>
      <c r="G473" s="1" t="s">
        <v>1073</v>
      </c>
    </row>
    <row r="474" customFormat="false" ht="12.75" hidden="false" customHeight="false" outlineLevel="0" collapsed="false">
      <c r="A474" s="1" t="n">
        <v>460</v>
      </c>
      <c r="B474" s="1" t="n">
        <v>401</v>
      </c>
      <c r="C474" s="1" t="str">
        <f aca="false">LEFT(G474,3)</f>
        <v>Hib</v>
      </c>
      <c r="D474" s="1" t="str">
        <f aca="false">LEFT(H474,3)</f>
        <v>cun</v>
      </c>
      <c r="E474" s="1" t="str">
        <f aca="false">UPPER(F474)</f>
        <v>HIBCUN</v>
      </c>
      <c r="F474" s="1" t="str">
        <f aca="false">CONCATENATE(C474,D474)</f>
        <v>Hibcun</v>
      </c>
      <c r="G474" s="1" t="s">
        <v>1074</v>
      </c>
      <c r="H474" s="1" t="s">
        <v>1075</v>
      </c>
      <c r="I474" s="1" t="s">
        <v>1076</v>
      </c>
      <c r="K474" s="2" t="s">
        <v>1077</v>
      </c>
      <c r="L474" s="1" t="s">
        <v>54</v>
      </c>
      <c r="O474" s="1" t="s">
        <v>54</v>
      </c>
      <c r="P474" s="1" t="s">
        <v>54</v>
      </c>
      <c r="R474" s="1" t="s">
        <v>54</v>
      </c>
      <c r="T474" s="1" t="s">
        <v>54</v>
      </c>
      <c r="U474" s="1" t="s">
        <v>54</v>
      </c>
    </row>
    <row r="475" customFormat="false" ht="12.75" hidden="false" customHeight="false" outlineLevel="0" collapsed="false">
      <c r="A475" s="1" t="n">
        <v>461</v>
      </c>
      <c r="B475" s="1" t="n">
        <v>402</v>
      </c>
      <c r="C475" s="1" t="str">
        <f aca="false">LEFT(G475,3)</f>
        <v>Hib</v>
      </c>
      <c r="D475" s="1" t="str">
        <f aca="false">LEFT(H475,3)</f>
        <v>cun</v>
      </c>
      <c r="E475" s="1" t="str">
        <f aca="false">UPPER(F475)</f>
        <v>HIBCUN</v>
      </c>
      <c r="F475" s="1" t="str">
        <f aca="false">CONCATENATE(C475,D475)</f>
        <v>Hibcun</v>
      </c>
      <c r="G475" s="1" t="s">
        <v>1074</v>
      </c>
      <c r="H475" s="1" t="s">
        <v>1078</v>
      </c>
      <c r="I475" s="1" t="s">
        <v>1079</v>
      </c>
      <c r="K475" s="2" t="s">
        <v>1080</v>
      </c>
      <c r="R475" s="1" t="s">
        <v>54</v>
      </c>
      <c r="S475" s="1" t="s">
        <v>54</v>
      </c>
      <c r="T475" s="1" t="s">
        <v>54</v>
      </c>
      <c r="U475" s="1" t="s">
        <v>54</v>
      </c>
      <c r="V475" s="1" t="s">
        <v>54</v>
      </c>
    </row>
    <row r="476" customFormat="false" ht="12.75" hidden="false" customHeight="false" outlineLevel="0" collapsed="false">
      <c r="A476" s="1" t="n">
        <v>462</v>
      </c>
      <c r="B476" s="1" t="n">
        <v>403</v>
      </c>
      <c r="C476" s="1" t="str">
        <f aca="false">LEFT(G476,3)</f>
        <v>Hib</v>
      </c>
      <c r="D476" s="1" t="str">
        <f aca="false">LEFT(H476,3)</f>
        <v>dep</v>
      </c>
      <c r="E476" s="1" t="str">
        <f aca="false">UPPER(F476)</f>
        <v>HIBDEP</v>
      </c>
      <c r="F476" s="1" t="str">
        <f aca="false">CONCATENATE(C476,D476)</f>
        <v>Hibdep</v>
      </c>
      <c r="G476" s="1" t="s">
        <v>1074</v>
      </c>
      <c r="H476" s="1" t="s">
        <v>1081</v>
      </c>
      <c r="I476" s="1" t="s">
        <v>1053</v>
      </c>
      <c r="K476" s="2" t="n">
        <v>10</v>
      </c>
    </row>
    <row r="477" customFormat="false" ht="12.75" hidden="false" customHeight="false" outlineLevel="0" collapsed="false">
      <c r="A477" s="1" t="n">
        <v>463</v>
      </c>
      <c r="B477" s="1" t="n">
        <v>404</v>
      </c>
      <c r="C477" s="1" t="str">
        <f aca="false">LEFT(G477,3)</f>
        <v>Hib</v>
      </c>
      <c r="D477" s="1" t="str">
        <f aca="false">LEFT(H477,3)</f>
        <v>des</v>
      </c>
      <c r="E477" s="1" t="str">
        <f aca="false">UPPER(F477)</f>
        <v>HIBDES</v>
      </c>
      <c r="F477" s="1" t="str">
        <f aca="false">CONCATENATE(C477,D477)</f>
        <v>Hibdes</v>
      </c>
      <c r="G477" s="1" t="s">
        <v>1074</v>
      </c>
      <c r="H477" s="1" t="s">
        <v>1082</v>
      </c>
      <c r="I477" s="1" t="s">
        <v>1083</v>
      </c>
      <c r="K477" s="2" t="n">
        <v>3</v>
      </c>
      <c r="L477" s="1" t="s">
        <v>54</v>
      </c>
    </row>
    <row r="478" customFormat="false" ht="12.75" hidden="false" customHeight="false" outlineLevel="0" collapsed="false">
      <c r="A478" s="1" t="n">
        <v>464</v>
      </c>
      <c r="B478" s="1" t="n">
        <v>405</v>
      </c>
      <c r="C478" s="1" t="str">
        <f aca="false">LEFT(G478,3)</f>
        <v>Hib</v>
      </c>
      <c r="D478" s="1" t="str">
        <f aca="false">LEFT(H478,3)</f>
        <v>ene</v>
      </c>
      <c r="E478" s="1" t="str">
        <f aca="false">UPPER(F478)</f>
        <v>HIBENE</v>
      </c>
      <c r="F478" s="1" t="str">
        <f aca="false">CONCATENATE(C478,D478)</f>
        <v>Hibene</v>
      </c>
      <c r="G478" s="1" t="s">
        <v>1074</v>
      </c>
      <c r="H478" s="1" t="s">
        <v>1084</v>
      </c>
      <c r="I478" s="1" t="s">
        <v>1085</v>
      </c>
      <c r="K478" s="2" t="n">
        <v>11</v>
      </c>
    </row>
    <row r="479" customFormat="false" ht="12.75" hidden="false" customHeight="false" outlineLevel="0" collapsed="false">
      <c r="A479" s="1" t="n">
        <v>465</v>
      </c>
      <c r="B479" s="1" t="n">
        <v>406</v>
      </c>
      <c r="C479" s="1" t="str">
        <f aca="false">LEFT(G479,3)</f>
        <v>Hib</v>
      </c>
      <c r="D479" s="1" t="str">
        <f aca="false">LEFT(H479,3)</f>
        <v>fur</v>
      </c>
      <c r="E479" s="1" t="str">
        <f aca="false">UPPER(F479)</f>
        <v>HIBFUR</v>
      </c>
      <c r="F479" s="1" t="str">
        <f aca="false">CONCATENATE(C479,D479)</f>
        <v>Hibfur</v>
      </c>
      <c r="G479" s="1" t="s">
        <v>1074</v>
      </c>
      <c r="H479" s="1" t="s">
        <v>1086</v>
      </c>
      <c r="I479" s="1" t="s">
        <v>1087</v>
      </c>
      <c r="K479" s="2" t="s">
        <v>1088</v>
      </c>
      <c r="N479" s="1" t="s">
        <v>54</v>
      </c>
      <c r="P479" s="1" t="s">
        <v>54</v>
      </c>
      <c r="R479" s="1" t="s">
        <v>54</v>
      </c>
      <c r="S479" s="1" t="s">
        <v>54</v>
      </c>
      <c r="T479" s="1" t="s">
        <v>54</v>
      </c>
      <c r="U479" s="1" t="s">
        <v>54</v>
      </c>
      <c r="V479" s="1" t="s">
        <v>54</v>
      </c>
      <c r="W479" s="1" t="s">
        <v>54</v>
      </c>
    </row>
    <row r="480" customFormat="false" ht="12.75" hidden="false" customHeight="false" outlineLevel="0" collapsed="false">
      <c r="A480" s="1" t="n">
        <v>466</v>
      </c>
      <c r="B480" s="1" t="n">
        <v>407</v>
      </c>
      <c r="C480" s="1" t="str">
        <f aca="false">LEFT(G480,3)</f>
        <v>Hib</v>
      </c>
      <c r="D480" s="1" t="str">
        <f aca="false">LEFT(H480,3)</f>
        <v>gro</v>
      </c>
      <c r="E480" s="1" t="str">
        <f aca="false">UPPER(F480)</f>
        <v>HIBGRO</v>
      </c>
      <c r="F480" s="1" t="str">
        <f aca="false">CONCATENATE(C480,D480)</f>
        <v>Hibgro</v>
      </c>
      <c r="G480" s="1" t="s">
        <v>1074</v>
      </c>
      <c r="H480" s="1" t="s">
        <v>1089</v>
      </c>
      <c r="I480" s="1" t="s">
        <v>1090</v>
      </c>
      <c r="K480" s="2" t="n">
        <v>11</v>
      </c>
      <c r="S480" s="1" t="s">
        <v>54</v>
      </c>
    </row>
    <row r="481" customFormat="false" ht="12.75" hidden="false" customHeight="false" outlineLevel="0" collapsed="false">
      <c r="A481" s="1" t="n">
        <v>467</v>
      </c>
      <c r="B481" s="1" t="n">
        <v>408</v>
      </c>
      <c r="C481" s="1" t="str">
        <f aca="false">LEFT(G481,3)</f>
        <v>Hib</v>
      </c>
      <c r="D481" s="1" t="str">
        <f aca="false">LEFT(H481,3)</f>
        <v>mic</v>
      </c>
      <c r="E481" s="1" t="str">
        <f aca="false">UPPER(F481)</f>
        <v>HIBMIC</v>
      </c>
      <c r="F481" s="1" t="str">
        <f aca="false">CONCATENATE(C481,D481)</f>
        <v>Hibmic</v>
      </c>
      <c r="G481" s="1" t="s">
        <v>1074</v>
      </c>
      <c r="H481" s="1" t="s">
        <v>776</v>
      </c>
      <c r="I481" s="1" t="s">
        <v>1053</v>
      </c>
      <c r="K481" s="2" t="n">
        <v>12</v>
      </c>
      <c r="T481" s="1" t="s">
        <v>54</v>
      </c>
      <c r="U481" s="1" t="s">
        <v>54</v>
      </c>
    </row>
    <row r="482" customFormat="false" ht="12.75" hidden="false" customHeight="false" outlineLevel="0" collapsed="false">
      <c r="A482" s="1" t="n">
        <v>468</v>
      </c>
      <c r="B482" s="1" t="n">
        <v>409</v>
      </c>
      <c r="C482" s="1" t="str">
        <f aca="false">LEFT(G482,3)</f>
        <v>Hib</v>
      </c>
      <c r="D482" s="1" t="str">
        <f aca="false">LEFT(H482,3)</f>
        <v>pul</v>
      </c>
      <c r="E482" s="1" t="str">
        <f aca="false">UPPER(F482)</f>
        <v>HIBPUL</v>
      </c>
      <c r="F482" s="1" t="str">
        <f aca="false">CONCATENATE(C482,D482)</f>
        <v>Hibpul</v>
      </c>
      <c r="G482" s="1" t="s">
        <v>1074</v>
      </c>
      <c r="H482" s="1" t="s">
        <v>1091</v>
      </c>
      <c r="I482" s="1" t="s">
        <v>1092</v>
      </c>
      <c r="K482" s="2" t="s">
        <v>346</v>
      </c>
      <c r="L482" s="1" t="s">
        <v>54</v>
      </c>
      <c r="N482" s="1" t="s">
        <v>54</v>
      </c>
      <c r="O482" s="1" t="s">
        <v>54</v>
      </c>
      <c r="P482" s="1" t="s">
        <v>54</v>
      </c>
      <c r="Q482" s="1" t="s">
        <v>54</v>
      </c>
      <c r="R482" s="1" t="s">
        <v>54</v>
      </c>
      <c r="U482" s="1" t="s">
        <v>54</v>
      </c>
    </row>
    <row r="483" customFormat="false" ht="12.75" hidden="false" customHeight="false" outlineLevel="0" collapsed="false">
      <c r="A483" s="1" t="n">
        <v>469</v>
      </c>
      <c r="B483" s="1" t="n">
        <v>410</v>
      </c>
      <c r="C483" s="1" t="str">
        <f aca="false">LEFT(G483,3)</f>
        <v>Hib</v>
      </c>
      <c r="D483" s="1" t="str">
        <f aca="false">LEFT(H483,3)</f>
        <v>rac</v>
      </c>
      <c r="E483" s="1" t="str">
        <f aca="false">UPPER(F483)</f>
        <v>HIBRAC</v>
      </c>
      <c r="F483" s="1" t="str">
        <f aca="false">CONCATENATE(C483,D483)</f>
        <v>Hibrac</v>
      </c>
      <c r="G483" s="1" t="s">
        <v>1074</v>
      </c>
      <c r="H483" s="1" t="s">
        <v>748</v>
      </c>
      <c r="I483" s="1" t="s">
        <v>1093</v>
      </c>
      <c r="K483" s="2" t="s">
        <v>1094</v>
      </c>
      <c r="L483" s="1" t="s">
        <v>54</v>
      </c>
      <c r="M483" s="1" t="s">
        <v>54</v>
      </c>
      <c r="N483" s="1" t="s">
        <v>54</v>
      </c>
      <c r="P483" s="1" t="s">
        <v>54</v>
      </c>
      <c r="Q483" s="1" t="s">
        <v>54</v>
      </c>
      <c r="R483" s="1" t="s">
        <v>54</v>
      </c>
      <c r="S483" s="1" t="s">
        <v>54</v>
      </c>
      <c r="T483" s="1" t="s">
        <v>54</v>
      </c>
      <c r="U483" s="1" t="s">
        <v>54</v>
      </c>
      <c r="V483" s="1" t="s">
        <v>54</v>
      </c>
      <c r="W483" s="1" t="s">
        <v>54</v>
      </c>
    </row>
    <row r="484" customFormat="false" ht="12.75" hidden="false" customHeight="false" outlineLevel="0" collapsed="false">
      <c r="A484" s="1" t="n">
        <v>470</v>
      </c>
      <c r="B484" s="1" t="n">
        <v>411</v>
      </c>
      <c r="C484" s="1" t="str">
        <f aca="false">LEFT(G484,3)</f>
        <v>Hib</v>
      </c>
      <c r="D484" s="1" t="str">
        <f aca="false">LEFT(H484,3)</f>
        <v>ver</v>
      </c>
      <c r="E484" s="1" t="str">
        <f aca="false">UPPER(F484)</f>
        <v>HIBVER</v>
      </c>
      <c r="F484" s="1" t="str">
        <f aca="false">CONCATENATE(C484,D484)</f>
        <v>Hibver</v>
      </c>
      <c r="G484" s="1" t="s">
        <v>1074</v>
      </c>
      <c r="H484" s="1" t="s">
        <v>1095</v>
      </c>
      <c r="I484" s="1" t="s">
        <v>923</v>
      </c>
      <c r="K484" s="2" t="n">
        <v>12</v>
      </c>
      <c r="P484" s="1" t="s">
        <v>54</v>
      </c>
      <c r="R484" s="1" t="s">
        <v>54</v>
      </c>
      <c r="S484" s="1" t="s">
        <v>54</v>
      </c>
    </row>
    <row r="485" customFormat="false" ht="12.75" hidden="false" customHeight="false" outlineLevel="0" collapsed="false">
      <c r="A485" s="1" t="n">
        <v>471</v>
      </c>
      <c r="B485" s="1" t="n">
        <v>689</v>
      </c>
      <c r="G485" s="1" t="s">
        <v>1096</v>
      </c>
    </row>
    <row r="486" customFormat="false" ht="12.75" hidden="false" customHeight="false" outlineLevel="0" collapsed="false">
      <c r="A486" s="1" t="n">
        <v>472</v>
      </c>
      <c r="B486" s="1" t="n">
        <v>412</v>
      </c>
      <c r="C486" s="1" t="str">
        <f aca="false">LEFT(G486,3)</f>
        <v>Pim</v>
      </c>
      <c r="D486" s="1" t="str">
        <f aca="false">LEFT(H486,3)</f>
        <v>cla</v>
      </c>
      <c r="E486" s="1" t="str">
        <f aca="false">UPPER(F486)</f>
        <v>PIMCLA</v>
      </c>
      <c r="F486" s="1" t="str">
        <f aca="false">CONCATENATE(C486,D486)</f>
        <v>Pimcla</v>
      </c>
      <c r="G486" s="1" t="s">
        <v>1097</v>
      </c>
      <c r="H486" s="1" t="s">
        <v>1098</v>
      </c>
      <c r="I486" s="1" t="s">
        <v>133</v>
      </c>
      <c r="K486" s="2" t="n">
        <v>1</v>
      </c>
      <c r="L486" s="1" t="s">
        <v>54</v>
      </c>
      <c r="R486" s="1" t="s">
        <v>54</v>
      </c>
      <c r="T486" s="1" t="s">
        <v>54</v>
      </c>
      <c r="U486" s="1" t="s">
        <v>54</v>
      </c>
    </row>
    <row r="487" customFormat="false" ht="12.75" hidden="false" customHeight="false" outlineLevel="0" collapsed="false">
      <c r="A487" s="1" t="n">
        <v>473</v>
      </c>
      <c r="B487" s="1" t="n">
        <v>413</v>
      </c>
      <c r="C487" s="1" t="str">
        <f aca="false">LEFT(G487,3)</f>
        <v>Pim</v>
      </c>
      <c r="D487" s="1" t="str">
        <f aca="false">LEFT(H487,3)</f>
        <v>fer</v>
      </c>
      <c r="E487" s="1" t="str">
        <f aca="false">UPPER(F487)</f>
        <v>PIMFER</v>
      </c>
      <c r="F487" s="1" t="str">
        <f aca="false">CONCATENATE(C487,D487)</f>
        <v>Pimfer</v>
      </c>
      <c r="G487" s="1" t="s">
        <v>1097</v>
      </c>
      <c r="H487" s="1" t="s">
        <v>1099</v>
      </c>
      <c r="I487" s="1" t="s">
        <v>133</v>
      </c>
      <c r="K487" s="2" t="s">
        <v>1100</v>
      </c>
      <c r="S487" s="1" t="s">
        <v>54</v>
      </c>
      <c r="W487" s="1" t="s">
        <v>54</v>
      </c>
    </row>
    <row r="488" customFormat="false" ht="12.75" hidden="false" customHeight="false" outlineLevel="0" collapsed="false">
      <c r="A488" s="1" t="n">
        <v>474</v>
      </c>
      <c r="B488" s="1" t="n">
        <v>414</v>
      </c>
      <c r="C488" s="1" t="str">
        <f aca="false">LEFT(G488,3)</f>
        <v>Pim</v>
      </c>
      <c r="D488" s="1" t="str">
        <f aca="false">LEFT(H488,3)</f>
        <v>his</v>
      </c>
      <c r="E488" s="1" t="str">
        <f aca="false">UPPER(F488)</f>
        <v>PIMHIS</v>
      </c>
      <c r="F488" s="1" t="str">
        <f aca="false">CONCATENATE(C488,D488)</f>
        <v>Pimhis</v>
      </c>
      <c r="G488" s="1" t="s">
        <v>1097</v>
      </c>
      <c r="H488" s="1" t="s">
        <v>1101</v>
      </c>
      <c r="I488" s="1" t="s">
        <v>80</v>
      </c>
      <c r="K488" s="2" t="n">
        <v>12</v>
      </c>
      <c r="R488" s="1" t="s">
        <v>54</v>
      </c>
      <c r="S488" s="1" t="s">
        <v>54</v>
      </c>
      <c r="U488" s="1" t="s">
        <v>54</v>
      </c>
      <c r="V488" s="1" t="s">
        <v>54</v>
      </c>
    </row>
    <row r="489" customFormat="false" ht="12.75" hidden="false" customHeight="false" outlineLevel="0" collapsed="false">
      <c r="A489" s="1" t="n">
        <v>475</v>
      </c>
      <c r="B489" s="1" t="n">
        <v>415</v>
      </c>
      <c r="C489" s="1" t="str">
        <f aca="false">LEFT(G489,3)</f>
        <v>Pim</v>
      </c>
      <c r="D489" s="1" t="str">
        <f aca="false">LEFT(H489,3)</f>
        <v>lon</v>
      </c>
      <c r="E489" s="1" t="str">
        <f aca="false">UPPER(F489)</f>
        <v>PIMLON</v>
      </c>
      <c r="F489" s="1" t="str">
        <f aca="false">CONCATENATE(C489,D489)</f>
        <v>Pimlon</v>
      </c>
      <c r="G489" s="1" t="s">
        <v>1097</v>
      </c>
      <c r="H489" s="1" t="s">
        <v>113</v>
      </c>
      <c r="I489" s="1" t="s">
        <v>80</v>
      </c>
      <c r="K489" s="2" t="s">
        <v>1102</v>
      </c>
      <c r="L489" s="1" t="s">
        <v>54</v>
      </c>
      <c r="M489" s="1" t="s">
        <v>54</v>
      </c>
      <c r="P489" s="1" t="s">
        <v>54</v>
      </c>
      <c r="R489" s="1" t="s">
        <v>54</v>
      </c>
      <c r="S489" s="1" t="s">
        <v>54</v>
      </c>
      <c r="T489" s="1" t="s">
        <v>54</v>
      </c>
      <c r="U489" s="1" t="s">
        <v>54</v>
      </c>
      <c r="V489" s="1" t="s">
        <v>54</v>
      </c>
      <c r="W489" s="1" t="s">
        <v>54</v>
      </c>
    </row>
    <row r="490" customFormat="false" ht="12.75" hidden="false" customHeight="false" outlineLevel="0" collapsed="false">
      <c r="A490" s="1" t="n">
        <v>476</v>
      </c>
      <c r="B490" s="1" t="n">
        <v>416</v>
      </c>
      <c r="C490" s="1" t="str">
        <f aca="false">LEFT(G490,3)</f>
        <v>Pim</v>
      </c>
      <c r="D490" s="1" t="str">
        <f aca="false">LEFT(H490,3)</f>
        <v>pre</v>
      </c>
      <c r="E490" s="1" t="str">
        <f aca="false">UPPER(F490)</f>
        <v>PIMPRE</v>
      </c>
      <c r="F490" s="1" t="str">
        <f aca="false">CONCATENATE(C490,D490)</f>
        <v>Pimpre</v>
      </c>
      <c r="G490" s="1" t="s">
        <v>1097</v>
      </c>
      <c r="H490" s="1" t="s">
        <v>148</v>
      </c>
      <c r="I490" s="1" t="s">
        <v>546</v>
      </c>
      <c r="K490" s="2" t="s">
        <v>1103</v>
      </c>
      <c r="T490" s="1" t="s">
        <v>54</v>
      </c>
      <c r="U490" s="1" t="s">
        <v>54</v>
      </c>
    </row>
    <row r="491" customFormat="false" ht="12.75" hidden="false" customHeight="false" outlineLevel="0" collapsed="false">
      <c r="A491" s="1" t="n">
        <v>477</v>
      </c>
      <c r="B491" s="1" t="n">
        <v>417</v>
      </c>
      <c r="C491" s="1" t="str">
        <f aca="false">LEFT(G491,3)</f>
        <v>Pim</v>
      </c>
      <c r="D491" s="1" t="str">
        <f aca="false">LEFT(H491,3)</f>
        <v>ros</v>
      </c>
      <c r="E491" s="1" t="str">
        <f aca="false">UPPER(F491)</f>
        <v>PIMROS</v>
      </c>
      <c r="F491" s="1" t="str">
        <f aca="false">CONCATENATE(C491,D491)</f>
        <v>Pimros</v>
      </c>
      <c r="G491" s="1" t="s">
        <v>1097</v>
      </c>
      <c r="H491" s="1" t="s">
        <v>387</v>
      </c>
      <c r="I491" s="1" t="s">
        <v>80</v>
      </c>
      <c r="K491" s="2" t="s">
        <v>1094</v>
      </c>
      <c r="L491" s="1" t="s">
        <v>54</v>
      </c>
      <c r="P491" s="1" t="s">
        <v>54</v>
      </c>
      <c r="Q491" s="1" t="s">
        <v>54</v>
      </c>
      <c r="R491" s="1" t="s">
        <v>54</v>
      </c>
      <c r="S491" s="1" t="s">
        <v>54</v>
      </c>
      <c r="T491" s="1" t="s">
        <v>54</v>
      </c>
      <c r="U491" s="1" t="s">
        <v>54</v>
      </c>
      <c r="V491" s="1" t="s">
        <v>54</v>
      </c>
      <c r="W491" s="1" t="s">
        <v>54</v>
      </c>
    </row>
    <row r="492" customFormat="false" ht="12.75" hidden="false" customHeight="false" outlineLevel="0" collapsed="false">
      <c r="A492" s="1" t="n">
        <v>478</v>
      </c>
      <c r="B492" s="1" t="n">
        <v>418</v>
      </c>
      <c r="C492" s="1" t="str">
        <f aca="false">LEFT(G492,3)</f>
        <v>Pim</v>
      </c>
      <c r="D492" s="1" t="str">
        <f aca="false">LEFT(H492,3)</f>
        <v>sua</v>
      </c>
      <c r="E492" s="1" t="str">
        <f aca="false">UPPER(F492)</f>
        <v>PIMSUA</v>
      </c>
      <c r="F492" s="1" t="str">
        <f aca="false">CONCATENATE(C492,D492)</f>
        <v>Pimsua</v>
      </c>
      <c r="G492" s="1" t="s">
        <v>1097</v>
      </c>
      <c r="H492" s="1" t="s">
        <v>925</v>
      </c>
      <c r="I492" s="1" t="s">
        <v>546</v>
      </c>
      <c r="K492" s="2" t="s">
        <v>742</v>
      </c>
    </row>
    <row r="493" customFormat="false" ht="12.75" hidden="false" customHeight="false" outlineLevel="0" collapsed="false">
      <c r="A493" s="1" t="n">
        <v>479</v>
      </c>
      <c r="B493" s="1" t="n">
        <v>419</v>
      </c>
      <c r="C493" s="1" t="str">
        <f aca="false">LEFT(G493,3)</f>
        <v>Pim</v>
      </c>
      <c r="D493" s="1" t="str">
        <f aca="false">LEFT(H493,3)</f>
        <v>syl</v>
      </c>
      <c r="E493" s="1" t="str">
        <f aca="false">UPPER(F493)</f>
        <v>PIMSYL</v>
      </c>
      <c r="F493" s="1" t="str">
        <f aca="false">CONCATENATE(C493,D493)</f>
        <v>Pimsyl</v>
      </c>
      <c r="G493" s="1" t="s">
        <v>1097</v>
      </c>
      <c r="H493" s="1" t="s">
        <v>1104</v>
      </c>
      <c r="I493" s="1" t="s">
        <v>80</v>
      </c>
      <c r="K493" s="2" t="s">
        <v>31</v>
      </c>
    </row>
    <row r="494" customFormat="false" ht="12.75" hidden="false" customHeight="false" outlineLevel="0" collapsed="false">
      <c r="A494" s="1" t="n">
        <v>480</v>
      </c>
      <c r="B494" s="1" t="n">
        <v>690</v>
      </c>
      <c r="G494" s="1" t="s">
        <v>1105</v>
      </c>
    </row>
    <row r="495" customFormat="false" ht="12.75" hidden="false" customHeight="false" outlineLevel="0" collapsed="false">
      <c r="A495" s="1" t="n">
        <v>481</v>
      </c>
      <c r="B495" s="1" t="n">
        <v>420</v>
      </c>
      <c r="C495" s="1" t="str">
        <f aca="false">LEFT(G495,3)</f>
        <v>Act</v>
      </c>
      <c r="D495" s="1" t="str">
        <f aca="false">LEFT(H495,3)</f>
        <v>cun</v>
      </c>
      <c r="E495" s="1" t="str">
        <f aca="false">UPPER(F495)</f>
        <v>ACTCUN</v>
      </c>
      <c r="F495" s="1" t="str">
        <f aca="false">CONCATENATE(C495,D495)</f>
        <v>Actcun</v>
      </c>
      <c r="G495" s="1" t="s">
        <v>1106</v>
      </c>
      <c r="H495" s="1" t="s">
        <v>1078</v>
      </c>
      <c r="I495" s="1" t="s">
        <v>1107</v>
      </c>
      <c r="K495" s="2" t="n">
        <v>3</v>
      </c>
      <c r="L495" s="1" t="s">
        <v>54</v>
      </c>
      <c r="R495" s="1" t="s">
        <v>54</v>
      </c>
      <c r="T495" s="1" t="s">
        <v>54</v>
      </c>
      <c r="U495" s="1" t="s">
        <v>54</v>
      </c>
    </row>
    <row r="496" customFormat="false" ht="12.75" hidden="false" customHeight="false" outlineLevel="0" collapsed="false">
      <c r="A496" s="1" t="n">
        <v>482</v>
      </c>
      <c r="B496" s="1" t="n">
        <v>421</v>
      </c>
      <c r="C496" s="1" t="str">
        <f aca="false">LEFT(G496,3)</f>
        <v>Ago</v>
      </c>
      <c r="D496" s="1" t="str">
        <f aca="false">LEFT(H496,3)</f>
        <v>fle</v>
      </c>
      <c r="E496" s="1" t="str">
        <f aca="false">UPPER(F496)</f>
        <v>AGOFLE</v>
      </c>
      <c r="F496" s="1" t="str">
        <f aca="false">CONCATENATE(C496,D496)</f>
        <v>Agofle</v>
      </c>
      <c r="G496" s="1" t="s">
        <v>1108</v>
      </c>
      <c r="H496" s="1" t="s">
        <v>245</v>
      </c>
      <c r="I496" s="1" t="s">
        <v>1109</v>
      </c>
      <c r="K496" s="2" t="s">
        <v>1110</v>
      </c>
      <c r="L496" s="1" t="s">
        <v>54</v>
      </c>
      <c r="N496" s="1" t="s">
        <v>54</v>
      </c>
      <c r="P496" s="1" t="s">
        <v>54</v>
      </c>
      <c r="R496" s="1" t="s">
        <v>54</v>
      </c>
      <c r="U496" s="1" t="s">
        <v>54</v>
      </c>
      <c r="V496" s="1" t="s">
        <v>54</v>
      </c>
      <c r="W496" s="1" t="s">
        <v>54</v>
      </c>
    </row>
    <row r="497" customFormat="false" ht="12.75" hidden="false" customHeight="false" outlineLevel="0" collapsed="false">
      <c r="A497" s="1" t="n">
        <v>483</v>
      </c>
      <c r="B497" s="1" t="n">
        <v>422</v>
      </c>
      <c r="C497" s="1" t="str">
        <f aca="false">LEFT(G497,3)</f>
        <v>Ago</v>
      </c>
      <c r="D497" s="1" t="str">
        <f aca="false">LEFT(H497,3)</f>
        <v>hyp</v>
      </c>
      <c r="E497" s="1" t="str">
        <f aca="false">UPPER(F497)</f>
        <v>AGOHYP</v>
      </c>
      <c r="F497" s="1" t="str">
        <f aca="false">CONCATENATE(C497,D497)</f>
        <v>Agohyp</v>
      </c>
      <c r="G497" s="1" t="s">
        <v>1108</v>
      </c>
      <c r="H497" s="1" t="s">
        <v>1111</v>
      </c>
      <c r="I497" s="1" t="s">
        <v>1107</v>
      </c>
      <c r="K497" s="2" t="s">
        <v>162</v>
      </c>
      <c r="L497" s="1" t="s">
        <v>54</v>
      </c>
      <c r="N497" s="1" t="s">
        <v>54</v>
      </c>
      <c r="U497" s="1" t="s">
        <v>54</v>
      </c>
      <c r="V497" s="1" t="s">
        <v>54</v>
      </c>
    </row>
    <row r="498" customFormat="false" ht="12.75" hidden="false" customHeight="false" outlineLevel="0" collapsed="false">
      <c r="A498" s="1" t="n">
        <v>484</v>
      </c>
      <c r="B498" s="1" t="n">
        <v>423</v>
      </c>
      <c r="C498" s="1" t="str">
        <f aca="false">LEFT(G498,3)</f>
        <v>Ago</v>
      </c>
      <c r="D498" s="1" t="str">
        <f aca="false">LEFT(H498,3)</f>
        <v>jun</v>
      </c>
      <c r="E498" s="1" t="str">
        <f aca="false">UPPER(F498)</f>
        <v>AGOJUN</v>
      </c>
      <c r="F498" s="1" t="str">
        <f aca="false">CONCATENATE(C498,D498)</f>
        <v>Agojun</v>
      </c>
      <c r="G498" s="1" t="s">
        <v>1108</v>
      </c>
      <c r="H498" s="1" t="s">
        <v>1112</v>
      </c>
      <c r="I498" s="1" t="s">
        <v>1107</v>
      </c>
      <c r="K498" s="2" t="s">
        <v>1113</v>
      </c>
      <c r="L498" s="1" t="s">
        <v>54</v>
      </c>
      <c r="M498" s="1" t="s">
        <v>54</v>
      </c>
      <c r="N498" s="1" t="s">
        <v>54</v>
      </c>
      <c r="O498" s="1" t="s">
        <v>54</v>
      </c>
      <c r="P498" s="1" t="s">
        <v>54</v>
      </c>
      <c r="Q498" s="1" t="s">
        <v>54</v>
      </c>
      <c r="R498" s="1" t="s">
        <v>54</v>
      </c>
      <c r="S498" s="1" t="s">
        <v>54</v>
      </c>
      <c r="T498" s="1" t="s">
        <v>54</v>
      </c>
      <c r="U498" s="1" t="s">
        <v>54</v>
      </c>
      <c r="V498" s="1" t="s">
        <v>54</v>
      </c>
      <c r="W498" s="1" t="s">
        <v>54</v>
      </c>
    </row>
    <row r="499" s="5" customFormat="true" ht="12.75" hidden="false" customHeight="false" outlineLevel="0" collapsed="false">
      <c r="A499" s="1" t="n">
        <v>485</v>
      </c>
      <c r="B499" s="1" t="n">
        <v>424</v>
      </c>
      <c r="C499" s="1" t="str">
        <f aca="false">LEFT(G499,3)</f>
        <v>Ago</v>
      </c>
      <c r="D499" s="1" t="str">
        <f aca="false">LEFT(H499,3)</f>
        <v>lin</v>
      </c>
      <c r="E499" s="1" t="str">
        <f aca="false">UPPER(F499)</f>
        <v>AGOLIN</v>
      </c>
      <c r="F499" s="1" t="str">
        <f aca="false">CONCATENATE(C499,D499)</f>
        <v>Agolin</v>
      </c>
      <c r="G499" s="1" t="s">
        <v>1108</v>
      </c>
      <c r="H499" s="1" t="s">
        <v>740</v>
      </c>
      <c r="I499" s="1" t="s">
        <v>1114</v>
      </c>
      <c r="J499" s="1"/>
      <c r="K499" s="6" t="s">
        <v>1115</v>
      </c>
      <c r="L499" s="5" t="s">
        <v>54</v>
      </c>
      <c r="N499" s="5" t="s">
        <v>54</v>
      </c>
      <c r="P499" s="5" t="s">
        <v>54</v>
      </c>
      <c r="Y499" s="1"/>
      <c r="Z499" s="1"/>
      <c r="AA499" s="1"/>
      <c r="AB499" s="1"/>
    </row>
    <row r="500" customFormat="false" ht="12.75" hidden="false" customHeight="false" outlineLevel="0" collapsed="false">
      <c r="A500" s="1" t="n">
        <v>486</v>
      </c>
      <c r="B500" s="1" t="n">
        <v>425</v>
      </c>
      <c r="C500" s="1" t="str">
        <f aca="false">LEFT(G500,3)</f>
        <v>Ago</v>
      </c>
      <c r="D500" s="1" t="str">
        <f aca="false">LEFT(H500,3)</f>
        <v>mar</v>
      </c>
      <c r="E500" s="1" t="str">
        <f aca="false">UPPER(F500)</f>
        <v>AGOMAR</v>
      </c>
      <c r="F500" s="1" t="str">
        <f aca="false">CONCATENATE(C500,D500)</f>
        <v>Agomar</v>
      </c>
      <c r="G500" s="1" t="s">
        <v>1108</v>
      </c>
      <c r="H500" s="1" t="s">
        <v>171</v>
      </c>
      <c r="I500" s="1" t="s">
        <v>1116</v>
      </c>
      <c r="K500" s="2" t="s">
        <v>1117</v>
      </c>
      <c r="N500" s="1" t="s">
        <v>54</v>
      </c>
      <c r="O500" s="1" t="s">
        <v>54</v>
      </c>
      <c r="P500" s="1" t="s">
        <v>54</v>
      </c>
      <c r="Q500" s="1" t="s">
        <v>54</v>
      </c>
      <c r="R500" s="1" t="s">
        <v>54</v>
      </c>
      <c r="U500" s="1" t="s">
        <v>54</v>
      </c>
    </row>
    <row r="501" customFormat="false" ht="12.75" hidden="false" customHeight="false" outlineLevel="0" collapsed="false">
      <c r="A501" s="1" t="n">
        <v>487</v>
      </c>
      <c r="B501" s="1" t="n">
        <v>426</v>
      </c>
      <c r="C501" s="1" t="str">
        <f aca="false">LEFT(G501,3)</f>
        <v>Ago</v>
      </c>
      <c r="D501" s="1" t="str">
        <f aca="false">LEFT(H501,3)</f>
        <v>par</v>
      </c>
      <c r="E501" s="1" t="str">
        <f aca="false">UPPER(F501)</f>
        <v>AGOPAR</v>
      </c>
      <c r="F501" s="1" t="str">
        <f aca="false">CONCATENATE(C501,D501)</f>
        <v>Agopar</v>
      </c>
      <c r="G501" s="1" t="s">
        <v>1108</v>
      </c>
      <c r="H501" s="1" t="s">
        <v>1118</v>
      </c>
      <c r="I501" s="1" t="s">
        <v>1107</v>
      </c>
      <c r="K501" s="2" t="s">
        <v>1119</v>
      </c>
      <c r="L501" s="1" t="s">
        <v>54</v>
      </c>
      <c r="M501" s="1" t="s">
        <v>54</v>
      </c>
      <c r="N501" s="1" t="s">
        <v>54</v>
      </c>
      <c r="P501" s="1" t="s">
        <v>54</v>
      </c>
      <c r="R501" s="1" t="s">
        <v>54</v>
      </c>
      <c r="S501" s="1" t="s">
        <v>54</v>
      </c>
      <c r="T501" s="1" t="s">
        <v>54</v>
      </c>
      <c r="U501" s="1" t="s">
        <v>54</v>
      </c>
      <c r="V501" s="1" t="s">
        <v>54</v>
      </c>
    </row>
    <row r="502" customFormat="false" ht="12.75" hidden="false" customHeight="false" outlineLevel="0" collapsed="false">
      <c r="A502" s="1" t="n">
        <v>520</v>
      </c>
      <c r="B502" s="1" t="n">
        <v>459</v>
      </c>
      <c r="C502" s="1" t="str">
        <f aca="false">LEFT(G502,3)</f>
        <v>Ago</v>
      </c>
      <c r="D502" s="1" t="str">
        <f aca="false">LEFT(H502,3)</f>
        <v>spa</v>
      </c>
      <c r="E502" s="1" t="str">
        <f aca="false">UPPER(F502)</f>
        <v>AGOSPA</v>
      </c>
      <c r="F502" s="1" t="str">
        <f aca="false">CONCATENATE(C502,D502)</f>
        <v>Agospa</v>
      </c>
      <c r="G502" s="4" t="s">
        <v>1108</v>
      </c>
      <c r="H502" s="4" t="s">
        <v>983</v>
      </c>
      <c r="I502" s="1" t="s">
        <v>1120</v>
      </c>
      <c r="K502" s="2" t="s">
        <v>1121</v>
      </c>
      <c r="V502" s="1" t="s">
        <v>54</v>
      </c>
      <c r="Y502" s="1" t="s">
        <v>1122</v>
      </c>
      <c r="Z502" s="1" t="s">
        <v>1108</v>
      </c>
      <c r="AA502" s="1" t="s">
        <v>983</v>
      </c>
      <c r="AB502" s="1" t="s">
        <v>1107</v>
      </c>
    </row>
    <row r="503" customFormat="false" ht="12.75" hidden="false" customHeight="false" outlineLevel="0" collapsed="false">
      <c r="A503" s="1" t="n">
        <v>488</v>
      </c>
      <c r="B503" s="1" t="n">
        <v>427</v>
      </c>
      <c r="C503" s="1" t="str">
        <f aca="false">LEFT(G503,3)</f>
        <v>Ast</v>
      </c>
      <c r="D503" s="1" t="str">
        <f aca="false">LEFT(H503,3)</f>
        <v>fas</v>
      </c>
      <c r="E503" s="1" t="str">
        <f aca="false">UPPER(F503)</f>
        <v>ASTFAS</v>
      </c>
      <c r="F503" s="1" t="str">
        <f aca="false">CONCATENATE(C503,D503)</f>
        <v>Astfas</v>
      </c>
      <c r="G503" s="1" t="s">
        <v>1123</v>
      </c>
      <c r="H503" s="1" t="s">
        <v>1124</v>
      </c>
      <c r="I503" s="1" t="s">
        <v>1125</v>
      </c>
      <c r="K503" s="2" t="s">
        <v>1126</v>
      </c>
      <c r="L503" s="1" t="s">
        <v>54</v>
      </c>
      <c r="M503" s="1" t="s">
        <v>54</v>
      </c>
      <c r="P503" s="1" t="s">
        <v>54</v>
      </c>
    </row>
    <row r="504" s="5" customFormat="true" ht="12.75" hidden="false" customHeight="false" outlineLevel="0" collapsed="false">
      <c r="A504" s="1" t="n">
        <v>490</v>
      </c>
      <c r="B504" s="1" t="n">
        <v>429</v>
      </c>
      <c r="C504" s="1" t="str">
        <f aca="false">LEFT(G504,3)</f>
        <v>Bea</v>
      </c>
      <c r="D504" s="1" t="str">
        <f aca="false">LEFT(H504,3)</f>
        <v>ani</v>
      </c>
      <c r="E504" s="1" t="str">
        <f aca="false">UPPER(F504)</f>
        <v>BEAANI</v>
      </c>
      <c r="F504" s="1" t="str">
        <f aca="false">CONCATENATE(C504,D504)</f>
        <v>Beaani</v>
      </c>
      <c r="G504" s="1" t="s">
        <v>1127</v>
      </c>
      <c r="H504" s="1" t="s">
        <v>1128</v>
      </c>
      <c r="I504" s="1" t="s">
        <v>1107</v>
      </c>
      <c r="J504" s="1"/>
      <c r="K504" s="6" t="s">
        <v>162</v>
      </c>
      <c r="L504" s="5" t="s">
        <v>54</v>
      </c>
      <c r="M504" s="5" t="s">
        <v>54</v>
      </c>
      <c r="N504" s="5" t="s">
        <v>54</v>
      </c>
      <c r="O504" s="5" t="s">
        <v>54</v>
      </c>
      <c r="P504" s="5" t="s">
        <v>54</v>
      </c>
      <c r="R504" s="5" t="s">
        <v>54</v>
      </c>
      <c r="Y504" s="1"/>
      <c r="Z504" s="1"/>
      <c r="AA504" s="1"/>
      <c r="AB504" s="1"/>
    </row>
    <row r="505" customFormat="false" ht="12.75" hidden="false" customHeight="false" outlineLevel="0" collapsed="false">
      <c r="A505" s="1" t="n">
        <v>491</v>
      </c>
      <c r="B505" s="1" t="n">
        <v>430</v>
      </c>
      <c r="C505" s="1" t="str">
        <f aca="false">LEFT(G505,3)</f>
        <v>Bea</v>
      </c>
      <c r="D505" s="1" t="str">
        <f aca="false">LEFT(H505,3)</f>
        <v>dec</v>
      </c>
      <c r="E505" s="1" t="str">
        <f aca="false">UPPER(F505)</f>
        <v>BEADEC</v>
      </c>
      <c r="F505" s="1" t="str">
        <f aca="false">CONCATENATE(C505,D505)</f>
        <v>Beadec</v>
      </c>
      <c r="G505" s="1" t="s">
        <v>1127</v>
      </c>
      <c r="H505" s="1" t="s">
        <v>1129</v>
      </c>
      <c r="I505" s="1" t="s">
        <v>80</v>
      </c>
      <c r="K505" s="2" t="s">
        <v>633</v>
      </c>
      <c r="L505" s="1" t="s">
        <v>54</v>
      </c>
      <c r="N505" s="1" t="s">
        <v>54</v>
      </c>
      <c r="O505" s="1" t="s">
        <v>54</v>
      </c>
      <c r="P505" s="1" t="s">
        <v>54</v>
      </c>
      <c r="Q505" s="1" t="s">
        <v>54</v>
      </c>
      <c r="R505" s="1" t="s">
        <v>54</v>
      </c>
      <c r="S505" s="1" t="s">
        <v>54</v>
      </c>
      <c r="T505" s="1" t="s">
        <v>54</v>
      </c>
    </row>
    <row r="506" customFormat="false" ht="12.75" hidden="false" customHeight="false" outlineLevel="0" collapsed="false">
      <c r="A506" s="1" t="n">
        <v>492</v>
      </c>
      <c r="B506" s="1" t="n">
        <v>431</v>
      </c>
      <c r="C506" s="1" t="str">
        <f aca="false">LEFT(G506,3)</f>
        <v>Cal</v>
      </c>
      <c r="D506" s="1" t="str">
        <f aca="false">LEFT(H506,3)</f>
        <v>gla</v>
      </c>
      <c r="E506" s="1" t="str">
        <f aca="false">UPPER(F506)</f>
        <v>CALGLA</v>
      </c>
      <c r="F506" s="1" t="str">
        <f aca="false">CONCATENATE(C506,D506)</f>
        <v>Calgla</v>
      </c>
      <c r="G506" s="1" t="s">
        <v>1130</v>
      </c>
      <c r="H506" s="4" t="s">
        <v>340</v>
      </c>
      <c r="I506" s="1" t="s">
        <v>1131</v>
      </c>
      <c r="K506" s="2" t="n">
        <v>1</v>
      </c>
      <c r="O506" s="1" t="s">
        <v>54</v>
      </c>
      <c r="P506" s="1" t="s">
        <v>54</v>
      </c>
      <c r="Y506" s="1" t="s">
        <v>1132</v>
      </c>
      <c r="Z506" s="1" t="s">
        <v>1130</v>
      </c>
      <c r="AA506" s="1" t="s">
        <v>340</v>
      </c>
      <c r="AB506" s="1" t="s">
        <v>1133</v>
      </c>
    </row>
    <row r="507" customFormat="false" ht="12.75" hidden="false" customHeight="false" outlineLevel="0" collapsed="false">
      <c r="A507" s="1" t="n">
        <v>493</v>
      </c>
      <c r="B507" s="1" t="n">
        <v>432</v>
      </c>
      <c r="C507" s="1" t="str">
        <f aca="false">LEFT(G507,3)</f>
        <v>Cal</v>
      </c>
      <c r="D507" s="1" t="str">
        <f aca="false">LEFT(H507,3)</f>
        <v>san</v>
      </c>
      <c r="E507" s="1" t="str">
        <f aca="false">UPPER(F507)</f>
        <v>CALSAN</v>
      </c>
      <c r="F507" s="1" t="str">
        <f aca="false">CONCATENATE(C507,D507)</f>
        <v>Calsan</v>
      </c>
      <c r="G507" s="1" t="s">
        <v>1134</v>
      </c>
      <c r="H507" s="1" t="s">
        <v>1135</v>
      </c>
      <c r="I507" s="1" t="s">
        <v>133</v>
      </c>
      <c r="K507" s="2" t="s">
        <v>742</v>
      </c>
    </row>
    <row r="508" customFormat="false" ht="12.75" hidden="false" customHeight="false" outlineLevel="0" collapsed="false">
      <c r="A508" s="1" t="n">
        <v>519</v>
      </c>
      <c r="B508" s="1" t="n">
        <v>458</v>
      </c>
      <c r="C508" s="1" t="str">
        <f aca="false">LEFT(G508,3)</f>
        <v>Cal</v>
      </c>
      <c r="D508" s="1" t="str">
        <f aca="false">LEFT(H508,3)</f>
        <v>acu</v>
      </c>
      <c r="E508" s="1" t="str">
        <f aca="false">UPPER(F508)</f>
        <v>CALACU</v>
      </c>
      <c r="F508" s="1" t="str">
        <f aca="false">CONCATENATE(C508,D508)</f>
        <v>Calacu</v>
      </c>
      <c r="G508" s="4" t="s">
        <v>1136</v>
      </c>
      <c r="H508" s="4" t="s">
        <v>1137</v>
      </c>
      <c r="I508" s="1" t="s">
        <v>1138</v>
      </c>
      <c r="K508" s="2" t="s">
        <v>134</v>
      </c>
      <c r="Y508" s="1" t="s">
        <v>1139</v>
      </c>
      <c r="Z508" s="1" t="s">
        <v>1136</v>
      </c>
      <c r="AA508" s="1" t="s">
        <v>1137</v>
      </c>
      <c r="AB508" s="1" t="s">
        <v>1140</v>
      </c>
    </row>
    <row r="509" customFormat="false" ht="12.75" hidden="false" customHeight="false" outlineLevel="0" collapsed="false">
      <c r="A509" s="1" t="n">
        <v>494</v>
      </c>
      <c r="B509" s="1" t="n">
        <v>433</v>
      </c>
      <c r="C509" s="1" t="str">
        <f aca="false">LEFT(G509,3)</f>
        <v>Cal</v>
      </c>
      <c r="D509" s="1" t="str">
        <f aca="false">LEFT(H509,3)</f>
        <v>asp</v>
      </c>
      <c r="E509" s="1" t="str">
        <f aca="false">UPPER(F509)</f>
        <v>CALASP</v>
      </c>
      <c r="F509" s="1" t="str">
        <f aca="false">CONCATENATE(C509,D509)</f>
        <v>Calasp</v>
      </c>
      <c r="G509" s="1" t="s">
        <v>1136</v>
      </c>
      <c r="H509" s="1" t="s">
        <v>1141</v>
      </c>
      <c r="I509" s="1" t="s">
        <v>1142</v>
      </c>
      <c r="K509" s="2" t="n">
        <v>3</v>
      </c>
      <c r="L509" s="1" t="s">
        <v>54</v>
      </c>
      <c r="M509" s="1" t="s">
        <v>54</v>
      </c>
    </row>
    <row r="510" customFormat="false" ht="12.75" hidden="false" customHeight="false" outlineLevel="0" collapsed="false">
      <c r="A510" s="1" t="n">
        <v>495</v>
      </c>
      <c r="B510" s="1" t="n">
        <v>434</v>
      </c>
      <c r="C510" s="1" t="str">
        <f aca="false">LEFT(G510,3)</f>
        <v>Cal</v>
      </c>
      <c r="D510" s="1" t="str">
        <f aca="false">LEFT(H510,3)</f>
        <v>les</v>
      </c>
      <c r="E510" s="1" t="str">
        <f aca="false">UPPER(F510)</f>
        <v>CALLES</v>
      </c>
      <c r="F510" s="1" t="str">
        <f aca="false">CONCATENATE(C510,D510)</f>
        <v>Calles</v>
      </c>
      <c r="G510" s="1" t="s">
        <v>1136</v>
      </c>
      <c r="H510" s="1" t="s">
        <v>1143</v>
      </c>
      <c r="I510" s="1" t="s">
        <v>1142</v>
      </c>
      <c r="K510" s="2" t="n">
        <v>4</v>
      </c>
      <c r="S510" s="1" t="s">
        <v>54</v>
      </c>
    </row>
    <row r="511" customFormat="false" ht="12.75" hidden="false" customHeight="false" outlineLevel="0" collapsed="false">
      <c r="A511" s="1" t="n">
        <v>496</v>
      </c>
      <c r="B511" s="1" t="n">
        <v>435</v>
      </c>
      <c r="C511" s="1" t="str">
        <f aca="false">LEFT(G511,3)</f>
        <v>Cha</v>
      </c>
      <c r="D511" s="1" t="str">
        <f aca="false">LEFT(H511,3)</f>
        <v>for</v>
      </c>
      <c r="E511" s="1" t="str">
        <f aca="false">UPPER(F511)</f>
        <v>CHAFOR</v>
      </c>
      <c r="F511" s="1" t="str">
        <f aca="false">CONCATENATE(C511,D511)</f>
        <v>Chafor</v>
      </c>
      <c r="G511" s="1" t="s">
        <v>1144</v>
      </c>
      <c r="H511" s="1" t="s">
        <v>1145</v>
      </c>
      <c r="I511" s="1" t="s">
        <v>1146</v>
      </c>
      <c r="K511" s="2" t="n">
        <v>8</v>
      </c>
      <c r="U511" s="1" t="s">
        <v>54</v>
      </c>
    </row>
    <row r="512" customFormat="false" ht="12.75" hidden="false" customHeight="false" outlineLevel="0" collapsed="false">
      <c r="A512" s="1" t="n">
        <v>504</v>
      </c>
      <c r="B512" s="1" t="n">
        <v>443</v>
      </c>
      <c r="C512" s="1" t="str">
        <f aca="false">LEFT(G512,3)</f>
        <v>Cor</v>
      </c>
      <c r="D512" s="1" t="str">
        <f aca="false">LEFT(H512,3)</f>
        <v>cal</v>
      </c>
      <c r="E512" s="1" t="str">
        <f aca="false">UPPER(F512)</f>
        <v>CORCAL</v>
      </c>
      <c r="F512" s="1" t="str">
        <f aca="false">CONCATENATE(C512,D512)</f>
        <v>Corcal</v>
      </c>
      <c r="G512" s="4" t="s">
        <v>1147</v>
      </c>
      <c r="H512" s="1" t="s">
        <v>1148</v>
      </c>
      <c r="I512" s="1" t="s">
        <v>1149</v>
      </c>
      <c r="K512" s="2" t="s">
        <v>1150</v>
      </c>
      <c r="L512" s="1" t="s">
        <v>54</v>
      </c>
      <c r="M512" s="1" t="s">
        <v>54</v>
      </c>
      <c r="N512" s="1" t="s">
        <v>54</v>
      </c>
      <c r="Y512" s="1" t="s">
        <v>1151</v>
      </c>
      <c r="Z512" s="1" t="s">
        <v>1147</v>
      </c>
      <c r="AA512" s="1" t="s">
        <v>1148</v>
      </c>
      <c r="AB512" s="1" t="s">
        <v>1152</v>
      </c>
    </row>
    <row r="513" customFormat="false" ht="12.75" hidden="false" customHeight="false" outlineLevel="0" collapsed="false">
      <c r="A513" s="1" t="n">
        <v>497</v>
      </c>
      <c r="B513" s="1" t="n">
        <v>436</v>
      </c>
      <c r="C513" s="1" t="str">
        <f aca="false">LEFT(G513,3)</f>
        <v>Dar</v>
      </c>
      <c r="D513" s="1" t="str">
        <f aca="false">LEFT(H513,3)</f>
        <v>cit</v>
      </c>
      <c r="E513" s="1" t="str">
        <f aca="false">UPPER(F513)</f>
        <v>DARCIT</v>
      </c>
      <c r="F513" s="1" t="str">
        <f aca="false">CONCATENATE(C513,D513)</f>
        <v>Darcit</v>
      </c>
      <c r="G513" s="1" t="s">
        <v>1153</v>
      </c>
      <c r="H513" s="1" t="s">
        <v>1154</v>
      </c>
      <c r="I513" s="1" t="s">
        <v>1155</v>
      </c>
      <c r="K513" s="2" t="n">
        <v>12</v>
      </c>
      <c r="S513" s="1" t="s">
        <v>54</v>
      </c>
    </row>
    <row r="514" customFormat="false" ht="12.75" hidden="false" customHeight="false" outlineLevel="0" collapsed="false">
      <c r="A514" s="1" t="n">
        <v>498</v>
      </c>
      <c r="B514" s="1" t="n">
        <v>437</v>
      </c>
      <c r="C514" s="1" t="str">
        <f aca="false">LEFT(G514,3)</f>
        <v>Dar</v>
      </c>
      <c r="D514" s="1" t="str">
        <f aca="false">LEFT(H514,3)</f>
        <v>dio</v>
      </c>
      <c r="E514" s="1" t="str">
        <f aca="false">UPPER(F514)</f>
        <v>DARDIO</v>
      </c>
      <c r="F514" s="1" t="str">
        <f aca="false">CONCATENATE(C514,D514)</f>
        <v>Dardio</v>
      </c>
      <c r="G514" s="1" t="s">
        <v>1153</v>
      </c>
      <c r="H514" s="1" t="s">
        <v>1156</v>
      </c>
      <c r="I514" s="1" t="s">
        <v>1087</v>
      </c>
      <c r="K514" s="2" t="n">
        <v>8</v>
      </c>
    </row>
    <row r="515" customFormat="false" ht="12.75" hidden="false" customHeight="false" outlineLevel="0" collapsed="false">
      <c r="A515" s="1" t="n">
        <v>499</v>
      </c>
      <c r="B515" s="1" t="n">
        <v>438</v>
      </c>
      <c r="C515" s="1" t="str">
        <f aca="false">LEFT(G515,3)</f>
        <v>Dar</v>
      </c>
      <c r="D515" s="1" t="str">
        <f aca="false">LEFT(H515,3)</f>
        <v>oed</v>
      </c>
      <c r="E515" s="1" t="str">
        <f aca="false">UPPER(F515)</f>
        <v>DAROED</v>
      </c>
      <c r="F515" s="1" t="str">
        <f aca="false">CONCATENATE(C515,D515)</f>
        <v>Daroed</v>
      </c>
      <c r="G515" s="1" t="s">
        <v>1153</v>
      </c>
      <c r="H515" s="1" t="s">
        <v>1157</v>
      </c>
      <c r="I515" s="1" t="s">
        <v>1158</v>
      </c>
      <c r="K515" s="2" t="n">
        <v>10</v>
      </c>
    </row>
    <row r="516" customFormat="false" ht="12.75" hidden="false" customHeight="false" outlineLevel="0" collapsed="false">
      <c r="A516" s="1" t="n">
        <v>500</v>
      </c>
      <c r="B516" s="1" t="n">
        <v>439</v>
      </c>
      <c r="C516" s="1" t="str">
        <f aca="false">LEFT(G516,3)</f>
        <v>Dar</v>
      </c>
      <c r="D516" s="1" t="str">
        <f aca="false">LEFT(H516,3)</f>
        <v>ves</v>
      </c>
      <c r="E516" s="1" t="str">
        <f aca="false">UPPER(F516)</f>
        <v>DARVES</v>
      </c>
      <c r="F516" s="1" t="str">
        <f aca="false">CONCATENATE(C516,D516)</f>
        <v>Darves</v>
      </c>
      <c r="G516" s="1" t="s">
        <v>1153</v>
      </c>
      <c r="H516" s="1" t="s">
        <v>1159</v>
      </c>
      <c r="I516" s="1" t="s">
        <v>1155</v>
      </c>
      <c r="K516" s="2" t="s">
        <v>1160</v>
      </c>
      <c r="R516" s="1" t="s">
        <v>54</v>
      </c>
      <c r="S516" s="1" t="s">
        <v>54</v>
      </c>
      <c r="T516" s="1" t="s">
        <v>54</v>
      </c>
      <c r="U516" s="1" t="s">
        <v>54</v>
      </c>
      <c r="V516" s="1" t="s">
        <v>54</v>
      </c>
    </row>
    <row r="517" customFormat="false" ht="12.75" hidden="false" customHeight="false" outlineLevel="0" collapsed="false">
      <c r="A517" s="1" t="n">
        <v>501</v>
      </c>
      <c r="B517" s="1" t="n">
        <v>440</v>
      </c>
      <c r="C517" s="1" t="str">
        <f aca="false">LEFT(G517,3)</f>
        <v>Ere</v>
      </c>
      <c r="D517" s="1" t="str">
        <f aca="false">LEFT(H517,3)</f>
        <v>pau</v>
      </c>
      <c r="E517" s="1" t="str">
        <f aca="false">UPPER(F517)</f>
        <v>EREPAU</v>
      </c>
      <c r="F517" s="1" t="str">
        <f aca="false">CONCATENATE(C517,D517)</f>
        <v>Erepau</v>
      </c>
      <c r="G517" s="1" t="s">
        <v>1161</v>
      </c>
      <c r="H517" s="1" t="s">
        <v>518</v>
      </c>
      <c r="I517" s="1" t="s">
        <v>1162</v>
      </c>
      <c r="K517" s="2" t="s">
        <v>31</v>
      </c>
    </row>
    <row r="518" customFormat="false" ht="12.75" hidden="false" customHeight="false" outlineLevel="0" collapsed="false">
      <c r="A518" s="1" t="n">
        <v>502</v>
      </c>
      <c r="B518" s="1" t="n">
        <v>441</v>
      </c>
      <c r="C518" s="1" t="str">
        <f aca="false">LEFT(G518,3)</f>
        <v>Euc</v>
      </c>
      <c r="D518" s="1" t="str">
        <f aca="false">LEFT(H518,3)</f>
        <v>ang</v>
      </c>
      <c r="E518" s="1" t="str">
        <f aca="false">UPPER(F518)</f>
        <v>EUCANG</v>
      </c>
      <c r="F518" s="1" t="str">
        <f aca="false">CONCATENATE(C518,D518)</f>
        <v>Eucang</v>
      </c>
      <c r="G518" s="1" t="s">
        <v>1163</v>
      </c>
      <c r="H518" s="1" t="s">
        <v>1164</v>
      </c>
      <c r="I518" s="1" t="s">
        <v>1107</v>
      </c>
      <c r="K518" s="2" t="s">
        <v>1165</v>
      </c>
      <c r="L518" s="1" t="s">
        <v>54</v>
      </c>
      <c r="N518" s="1" t="s">
        <v>54</v>
      </c>
      <c r="S518" s="1" t="s">
        <v>26</v>
      </c>
      <c r="U518" s="1" t="s">
        <v>54</v>
      </c>
    </row>
    <row r="519" customFormat="false" ht="12.75" hidden="false" customHeight="false" outlineLevel="0" collapsed="false">
      <c r="A519" s="1" t="n">
        <v>505</v>
      </c>
      <c r="B519" s="1" t="n">
        <v>444</v>
      </c>
      <c r="C519" s="1" t="str">
        <f aca="false">LEFT(G519,3)</f>
        <v>Euc</v>
      </c>
      <c r="D519" s="1" t="str">
        <f aca="false">LEFT(H519,3)</f>
        <v>con</v>
      </c>
      <c r="E519" s="1" t="str">
        <f aca="false">UPPER(F519)</f>
        <v>EUCCON</v>
      </c>
      <c r="F519" s="1" t="str">
        <f aca="false">CONCATENATE(C519,D519)</f>
        <v>Euccon</v>
      </c>
      <c r="G519" s="1" t="s">
        <v>1163</v>
      </c>
      <c r="H519" s="1" t="s">
        <v>1166</v>
      </c>
      <c r="I519" s="1" t="s">
        <v>1167</v>
      </c>
      <c r="K519" s="2" t="s">
        <v>1031</v>
      </c>
      <c r="M519" s="1" t="s">
        <v>54</v>
      </c>
      <c r="P519" s="1" t="s">
        <v>54</v>
      </c>
      <c r="S519" s="1" t="s">
        <v>54</v>
      </c>
      <c r="T519" s="1" t="s">
        <v>54</v>
      </c>
    </row>
    <row r="520" customFormat="false" ht="12.75" hidden="false" customHeight="false" outlineLevel="0" collapsed="false">
      <c r="A520" s="1" t="n">
        <v>506</v>
      </c>
      <c r="B520" s="1" t="n">
        <v>445</v>
      </c>
      <c r="C520" s="1" t="str">
        <f aca="false">LEFT(G520,3)</f>
        <v>Euc</v>
      </c>
      <c r="D520" s="1" t="str">
        <f aca="false">LEFT(H520,3)</f>
        <v>cor</v>
      </c>
      <c r="E520" s="1" t="str">
        <f aca="false">UPPER(F520)</f>
        <v>EUCCOR</v>
      </c>
      <c r="F520" s="1" t="str">
        <f aca="false">CONCATENATE(C520,D520)</f>
        <v>Euccor</v>
      </c>
      <c r="G520" s="1" t="s">
        <v>1163</v>
      </c>
      <c r="H520" s="1" t="s">
        <v>1168</v>
      </c>
      <c r="I520" s="1" t="s">
        <v>133</v>
      </c>
      <c r="K520" s="2" t="s">
        <v>1169</v>
      </c>
      <c r="N520" s="1" t="s">
        <v>54</v>
      </c>
    </row>
    <row r="521" customFormat="false" ht="12.75" hidden="false" customHeight="false" outlineLevel="0" collapsed="false">
      <c r="A521" s="1" t="n">
        <v>507</v>
      </c>
      <c r="B521" s="5" t="n">
        <v>446</v>
      </c>
      <c r="C521" s="5"/>
      <c r="D521" s="5"/>
      <c r="E521" s="1" t="s">
        <v>1170</v>
      </c>
      <c r="F521" s="1" t="str">
        <f aca="false">CONCATENATE(C521,D521)</f>
        <v/>
      </c>
      <c r="G521" s="1" t="s">
        <v>1163</v>
      </c>
      <c r="H521" s="5" t="s">
        <v>1171</v>
      </c>
      <c r="I521" s="5" t="s">
        <v>788</v>
      </c>
      <c r="J521" s="5"/>
      <c r="K521" s="2" t="s">
        <v>892</v>
      </c>
      <c r="M521" s="1" t="s">
        <v>54</v>
      </c>
      <c r="S521" s="1" t="s">
        <v>54</v>
      </c>
    </row>
    <row r="522" customFormat="false" ht="12.75" hidden="false" customHeight="false" outlineLevel="0" collapsed="false">
      <c r="A522" s="1" t="n">
        <v>508</v>
      </c>
      <c r="B522" s="1" t="n">
        <v>447</v>
      </c>
      <c r="C522" s="1" t="str">
        <f aca="false">LEFT(G522,3)</f>
        <v>Euc</v>
      </c>
      <c r="D522" s="1" t="str">
        <f aca="false">LEFT(H522,3)</f>
        <v>mar</v>
      </c>
      <c r="E522" s="1" t="str">
        <f aca="false">UPPER(F522)</f>
        <v>EUCMAR</v>
      </c>
      <c r="F522" s="1" t="str">
        <f aca="false">CONCATENATE(C522,D522)</f>
        <v>Eucmar</v>
      </c>
      <c r="G522" s="1" t="s">
        <v>1163</v>
      </c>
      <c r="H522" s="1" t="s">
        <v>171</v>
      </c>
      <c r="I522" s="1" t="s">
        <v>1172</v>
      </c>
      <c r="K522" s="2" t="s">
        <v>1150</v>
      </c>
      <c r="L522" s="1" t="s">
        <v>54</v>
      </c>
      <c r="N522" s="1" t="s">
        <v>54</v>
      </c>
      <c r="Q522" s="1" t="s">
        <v>54</v>
      </c>
      <c r="R522" s="1" t="s">
        <v>54</v>
      </c>
      <c r="T522" s="1" t="s">
        <v>54</v>
      </c>
      <c r="U522" s="1" t="s">
        <v>54</v>
      </c>
    </row>
    <row r="523" customFormat="false" ht="12.75" hidden="false" customHeight="false" outlineLevel="0" collapsed="false">
      <c r="A523" s="1" t="n">
        <v>509</v>
      </c>
      <c r="B523" s="1" t="n">
        <v>448</v>
      </c>
      <c r="C523" s="1" t="str">
        <f aca="false">LEFT(G523,3)</f>
        <v>Euc</v>
      </c>
      <c r="D523" s="1" t="str">
        <f aca="false">LEFT(H523,3)</f>
        <v>meg</v>
      </c>
      <c r="E523" s="1" t="str">
        <f aca="false">UPPER(F523)</f>
        <v>EUCMEG</v>
      </c>
      <c r="F523" s="1" t="str">
        <f aca="false">CONCATENATE(C523,D523)</f>
        <v>Eucmeg</v>
      </c>
      <c r="G523" s="1" t="s">
        <v>1163</v>
      </c>
      <c r="H523" s="1" t="s">
        <v>1173</v>
      </c>
      <c r="I523" s="1" t="s">
        <v>251</v>
      </c>
      <c r="K523" s="2" t="s">
        <v>1174</v>
      </c>
      <c r="N523" s="1" t="s">
        <v>54</v>
      </c>
      <c r="P523" s="1" t="s">
        <v>54</v>
      </c>
      <c r="Q523" s="1" t="s">
        <v>54</v>
      </c>
      <c r="S523" s="1" t="s">
        <v>54</v>
      </c>
      <c r="U523" s="1" t="s">
        <v>54</v>
      </c>
    </row>
    <row r="524" customFormat="false" ht="12.75" hidden="false" customHeight="false" outlineLevel="0" collapsed="false">
      <c r="E524" s="1" t="s">
        <v>1175</v>
      </c>
      <c r="G524" s="1" t="s">
        <v>1163</v>
      </c>
      <c r="H524" s="1" t="s">
        <v>1176</v>
      </c>
      <c r="I524" s="1" t="s">
        <v>1177</v>
      </c>
      <c r="K524" s="2" t="n">
        <v>12</v>
      </c>
    </row>
    <row r="525" customFormat="false" ht="12.75" hidden="false" customHeight="false" outlineLevel="0" collapsed="false">
      <c r="A525" s="1" t="n">
        <v>510</v>
      </c>
      <c r="B525" s="1" t="n">
        <v>449</v>
      </c>
      <c r="C525" s="1" t="str">
        <f aca="false">LEFT(G525,3)</f>
        <v>Euc</v>
      </c>
      <c r="D525" s="1" t="str">
        <f aca="false">LEFT(H525,3)</f>
        <v>sta</v>
      </c>
      <c r="E525" s="1" t="str">
        <f aca="false">UPPER(F525)</f>
        <v>EUCSTA</v>
      </c>
      <c r="F525" s="1" t="str">
        <f aca="false">CONCATENATE(C525,D525)</f>
        <v>Eucsta</v>
      </c>
      <c r="G525" s="1" t="s">
        <v>1163</v>
      </c>
      <c r="H525" s="1" t="s">
        <v>1178</v>
      </c>
      <c r="I525" s="1" t="s">
        <v>1179</v>
      </c>
      <c r="K525" s="2" t="s">
        <v>1180</v>
      </c>
      <c r="L525" s="1" t="s">
        <v>54</v>
      </c>
    </row>
    <row r="526" customFormat="false" ht="12.75" hidden="false" customHeight="false" outlineLevel="0" collapsed="false">
      <c r="E526" s="1" t="s">
        <v>1181</v>
      </c>
      <c r="G526" s="1" t="s">
        <v>1182</v>
      </c>
      <c r="H526" s="1" t="s">
        <v>1183</v>
      </c>
      <c r="I526" s="1" t="s">
        <v>1107</v>
      </c>
      <c r="K526" s="2" t="s">
        <v>1184</v>
      </c>
      <c r="L526" s="1" t="s">
        <v>54</v>
      </c>
      <c r="R526" s="1" t="s">
        <v>26</v>
      </c>
    </row>
    <row r="527" customFormat="false" ht="12.75" hidden="false" customHeight="false" outlineLevel="0" collapsed="false">
      <c r="A527" s="1" t="n">
        <v>517</v>
      </c>
      <c r="B527" s="1" t="n">
        <v>456</v>
      </c>
      <c r="C527" s="1" t="str">
        <f aca="false">LEFT(G527,3)</f>
        <v>Hom</v>
      </c>
      <c r="D527" s="1" t="str">
        <f aca="false">LEFT(H527,3)</f>
        <v>fir</v>
      </c>
      <c r="E527" s="1" t="str">
        <f aca="false">UPPER(F527)</f>
        <v>HOMFIR</v>
      </c>
      <c r="F527" s="1" t="str">
        <f aca="false">CONCATENATE(C527,D527)</f>
        <v>Homfir</v>
      </c>
      <c r="G527" s="1" t="s">
        <v>1185</v>
      </c>
      <c r="H527" s="1" t="s">
        <v>1183</v>
      </c>
      <c r="I527" s="1" t="s">
        <v>1107</v>
      </c>
      <c r="K527" s="2" t="s">
        <v>31</v>
      </c>
    </row>
    <row r="528" customFormat="false" ht="12.75" hidden="false" customHeight="false" outlineLevel="0" collapsed="false">
      <c r="A528" s="1" t="n">
        <v>511</v>
      </c>
      <c r="B528" s="1" t="n">
        <v>450</v>
      </c>
      <c r="C528" s="1" t="str">
        <f aca="false">LEFT(G528,3)</f>
        <v>Hyp</v>
      </c>
      <c r="D528" s="1" t="str">
        <f aca="false">LEFT(H528,3)</f>
        <v>ang</v>
      </c>
      <c r="E528" s="1" t="str">
        <f aca="false">UPPER(F528)</f>
        <v>HYPANG</v>
      </c>
      <c r="F528" s="1" t="str">
        <f aca="false">CONCATENATE(C528,D528)</f>
        <v>Hypang</v>
      </c>
      <c r="G528" s="1" t="s">
        <v>1186</v>
      </c>
      <c r="H528" s="1" t="s">
        <v>1187</v>
      </c>
      <c r="I528" s="1" t="s">
        <v>1188</v>
      </c>
      <c r="K528" s="2" t="n">
        <v>1</v>
      </c>
      <c r="T528" s="1" t="s">
        <v>54</v>
      </c>
      <c r="U528" s="1" t="s">
        <v>54</v>
      </c>
    </row>
    <row r="529" customFormat="false" ht="12.75" hidden="false" customHeight="false" outlineLevel="0" collapsed="false">
      <c r="A529" s="1" t="n">
        <v>512</v>
      </c>
      <c r="B529" s="1" t="n">
        <v>451</v>
      </c>
      <c r="C529" s="1" t="str">
        <f aca="false">LEFT(G529,3)</f>
        <v>Hyp</v>
      </c>
      <c r="D529" s="1" t="str">
        <f aca="false">LEFT(H529,3)</f>
        <v>cor</v>
      </c>
      <c r="E529" s="1" t="str">
        <f aca="false">UPPER(F529)</f>
        <v>HYPCOR</v>
      </c>
      <c r="F529" s="1" t="str">
        <f aca="false">CONCATENATE(C529,D529)</f>
        <v>Hypcor</v>
      </c>
      <c r="G529" s="1" t="s">
        <v>1186</v>
      </c>
      <c r="H529" s="1" t="s">
        <v>1189</v>
      </c>
      <c r="I529" s="1" t="s">
        <v>1190</v>
      </c>
      <c r="K529" s="2" t="s">
        <v>1191</v>
      </c>
      <c r="L529" s="1" t="s">
        <v>54</v>
      </c>
      <c r="P529" s="1" t="s">
        <v>54</v>
      </c>
      <c r="R529" s="1" t="s">
        <v>54</v>
      </c>
      <c r="S529" s="1" t="s">
        <v>54</v>
      </c>
      <c r="T529" s="1" t="s">
        <v>54</v>
      </c>
      <c r="U529" s="1" t="s">
        <v>54</v>
      </c>
    </row>
    <row r="530" s="5" customFormat="true" ht="12.75" hidden="false" customHeight="false" outlineLevel="0" collapsed="false">
      <c r="A530" s="1" t="n">
        <v>513</v>
      </c>
      <c r="B530" s="1" t="n">
        <v>452</v>
      </c>
      <c r="C530" s="1" t="str">
        <f aca="false">LEFT(G530,3)</f>
        <v>Hyp</v>
      </c>
      <c r="D530" s="1" t="str">
        <f aca="false">LEFT(H530,3)</f>
        <v>str</v>
      </c>
      <c r="E530" s="1" t="str">
        <f aca="false">UPPER(F530)</f>
        <v>HYPSTR</v>
      </c>
      <c r="F530" s="1" t="str">
        <f aca="false">CONCATENATE(C530,D530)</f>
        <v>Hypstr</v>
      </c>
      <c r="G530" s="1" t="s">
        <v>1186</v>
      </c>
      <c r="H530" s="1" t="s">
        <v>1192</v>
      </c>
      <c r="I530" s="1" t="s">
        <v>1107</v>
      </c>
      <c r="J530" s="1"/>
      <c r="K530" s="6" t="s">
        <v>457</v>
      </c>
      <c r="M530" s="5" t="s">
        <v>54</v>
      </c>
      <c r="N530" s="5" t="s">
        <v>54</v>
      </c>
      <c r="P530" s="5" t="s">
        <v>54</v>
      </c>
      <c r="Y530" s="1"/>
      <c r="Z530" s="1"/>
      <c r="AA530" s="1"/>
      <c r="AB530" s="1"/>
    </row>
    <row r="531" customFormat="false" ht="12.75" hidden="false" customHeight="false" outlineLevel="0" collapsed="false">
      <c r="A531" s="1" t="n">
        <v>515</v>
      </c>
      <c r="B531" s="1" t="n">
        <v>454</v>
      </c>
      <c r="C531" s="1" t="str">
        <f aca="false">LEFT(G531,3)</f>
        <v>Kun</v>
      </c>
      <c r="D531" s="1" t="str">
        <f aca="false">LEFT(H531,3)</f>
        <v>eri</v>
      </c>
      <c r="E531" s="1" t="str">
        <f aca="false">UPPER(F531)</f>
        <v>KUNERI</v>
      </c>
      <c r="F531" s="1" t="str">
        <f aca="false">CONCATENATE(C531,D531)</f>
        <v>Kuneri</v>
      </c>
      <c r="G531" s="1" t="s">
        <v>1193</v>
      </c>
      <c r="H531" s="4" t="s">
        <v>1194</v>
      </c>
      <c r="I531" s="1" t="s">
        <v>1195</v>
      </c>
      <c r="J531" s="7"/>
      <c r="K531" s="2" t="s">
        <v>1196</v>
      </c>
      <c r="L531" s="1" t="s">
        <v>26</v>
      </c>
      <c r="O531" s="1" t="s">
        <v>26</v>
      </c>
      <c r="T531" s="1" t="s">
        <v>54</v>
      </c>
      <c r="U531" s="1" t="s">
        <v>54</v>
      </c>
      <c r="Y531" s="1" t="s">
        <v>1197</v>
      </c>
      <c r="Z531" s="1" t="s">
        <v>1193</v>
      </c>
      <c r="AA531" s="1" t="s">
        <v>1194</v>
      </c>
      <c r="AB531" s="1" t="s">
        <v>1195</v>
      </c>
    </row>
    <row r="532" customFormat="false" ht="12.75" hidden="false" customHeight="false" outlineLevel="0" collapsed="false">
      <c r="A532" s="1" t="n">
        <v>514</v>
      </c>
      <c r="B532" s="1" t="n">
        <v>453</v>
      </c>
      <c r="C532" s="1" t="str">
        <f aca="false">LEFT(G532,3)</f>
        <v>Kun</v>
      </c>
      <c r="D532" s="1" t="str">
        <f aca="false">LEFT(H532,3)</f>
        <v>rec</v>
      </c>
      <c r="E532" s="1" t="str">
        <f aca="false">UPPER(F532)</f>
        <v>KUNREC</v>
      </c>
      <c r="F532" s="1" t="str">
        <f aca="false">CONCATENATE(C532,D532)</f>
        <v>Kunrec</v>
      </c>
      <c r="G532" s="1" t="s">
        <v>1193</v>
      </c>
      <c r="H532" s="1" t="s">
        <v>1198</v>
      </c>
      <c r="I532" s="1" t="s">
        <v>1107</v>
      </c>
      <c r="J532" s="1" t="s">
        <v>1199</v>
      </c>
      <c r="K532" s="2" t="n">
        <v>1</v>
      </c>
      <c r="U532" s="1" t="s">
        <v>54</v>
      </c>
    </row>
    <row r="533" customFormat="false" ht="12.75" hidden="false" customHeight="false" outlineLevel="0" collapsed="false">
      <c r="A533" s="1" t="n">
        <v>518</v>
      </c>
      <c r="B533" s="1" t="n">
        <v>457</v>
      </c>
      <c r="C533" s="1" t="str">
        <f aca="false">LEFT(G533,3)</f>
        <v>*Le</v>
      </c>
      <c r="D533" s="1" t="str">
        <f aca="false">LEFT(H533,3)</f>
        <v>lae</v>
      </c>
      <c r="E533" s="1" t="str">
        <f aca="false">UPPER(F533)</f>
        <v>*LELAE</v>
      </c>
      <c r="F533" s="1" t="str">
        <f aca="false">CONCATENATE(C533,D533)</f>
        <v>*Lelae</v>
      </c>
      <c r="G533" s="1" t="s">
        <v>1200</v>
      </c>
      <c r="H533" s="1" t="s">
        <v>1201</v>
      </c>
      <c r="I533" s="1" t="s">
        <v>1202</v>
      </c>
      <c r="K533" s="2" t="s">
        <v>31</v>
      </c>
    </row>
    <row r="534" customFormat="false" ht="12.75" hidden="false" customHeight="false" outlineLevel="0" collapsed="false">
      <c r="A534" s="1" t="n">
        <v>521</v>
      </c>
      <c r="B534" s="1" t="n">
        <v>460</v>
      </c>
      <c r="C534" s="1" t="str">
        <f aca="false">LEFT(G534,3)</f>
        <v>Mel</v>
      </c>
      <c r="D534" s="1" t="str">
        <f aca="false">LEFT(H534,3)</f>
        <v>cut</v>
      </c>
      <c r="E534" s="1" t="str">
        <f aca="false">UPPER(F534)</f>
        <v>MELCUT</v>
      </c>
      <c r="F534" s="1" t="str">
        <f aca="false">CONCATENATE(C534,D534)</f>
        <v>Melcut</v>
      </c>
      <c r="G534" s="1" t="s">
        <v>1203</v>
      </c>
      <c r="H534" s="1" t="s">
        <v>1204</v>
      </c>
      <c r="I534" s="1" t="s">
        <v>133</v>
      </c>
      <c r="K534" s="2" t="s">
        <v>1205</v>
      </c>
      <c r="T534" s="1" t="s">
        <v>54</v>
      </c>
    </row>
    <row r="535" customFormat="false" ht="12.75" hidden="false" customHeight="false" outlineLevel="0" collapsed="false">
      <c r="A535" s="1" t="n">
        <v>522</v>
      </c>
      <c r="B535" s="1" t="n">
        <v>461</v>
      </c>
      <c r="C535" s="1" t="str">
        <f aca="false">LEFT(G535,3)</f>
        <v>Mel</v>
      </c>
      <c r="D535" s="1" t="str">
        <f aca="false">LEFT(H535,3)</f>
        <v>den</v>
      </c>
      <c r="E535" s="1" t="str">
        <f aca="false">UPPER(F535)</f>
        <v>MELDEN</v>
      </c>
      <c r="F535" s="1" t="str">
        <f aca="false">CONCATENATE(C535,D535)</f>
        <v>Melden</v>
      </c>
      <c r="G535" s="1" t="s">
        <v>1203</v>
      </c>
      <c r="H535" s="1" t="s">
        <v>1206</v>
      </c>
      <c r="I535" s="1" t="s">
        <v>80</v>
      </c>
      <c r="K535" s="2" t="s">
        <v>31</v>
      </c>
    </row>
    <row r="536" customFormat="false" ht="12.75" hidden="false" customHeight="false" outlineLevel="0" collapsed="false">
      <c r="A536" s="1" t="n">
        <v>523</v>
      </c>
      <c r="B536" s="1" t="n">
        <v>462</v>
      </c>
      <c r="C536" s="1" t="str">
        <f aca="false">LEFT(G536,3)</f>
        <v>Mel</v>
      </c>
      <c r="D536" s="1" t="str">
        <f aca="false">LEFT(H536,3)</f>
        <v>dio</v>
      </c>
      <c r="E536" s="1" t="str">
        <f aca="false">UPPER(F536)</f>
        <v>MELDIO</v>
      </c>
      <c r="F536" s="1" t="str">
        <f aca="false">CONCATENATE(C536,D536)</f>
        <v>Meldio</v>
      </c>
      <c r="G536" s="1" t="s">
        <v>1203</v>
      </c>
      <c r="H536" s="1" t="s">
        <v>1207</v>
      </c>
      <c r="I536" s="1" t="s">
        <v>1208</v>
      </c>
      <c r="K536" s="2" t="s">
        <v>326</v>
      </c>
      <c r="T536" s="1" t="s">
        <v>54</v>
      </c>
    </row>
    <row r="537" customFormat="false" ht="12.75" hidden="false" customHeight="false" outlineLevel="0" collapsed="false">
      <c r="A537" s="1" t="n">
        <v>524</v>
      </c>
      <c r="B537" s="1" t="n">
        <v>463</v>
      </c>
      <c r="C537" s="1" t="str">
        <f aca="false">LEFT(G537,3)</f>
        <v>Mel</v>
      </c>
      <c r="D537" s="1" t="str">
        <f aca="false">LEFT(H537,3)</f>
        <v>nes</v>
      </c>
      <c r="E537" s="1" t="str">
        <f aca="false">UPPER(F537)</f>
        <v>MELNES</v>
      </c>
      <c r="F537" s="1" t="str">
        <f aca="false">CONCATENATE(C537,D537)</f>
        <v>Melnes</v>
      </c>
      <c r="G537" s="1" t="s">
        <v>1203</v>
      </c>
      <c r="H537" s="1" t="s">
        <v>1209</v>
      </c>
      <c r="I537" s="1" t="s">
        <v>251</v>
      </c>
      <c r="K537" s="2" t="s">
        <v>742</v>
      </c>
    </row>
    <row r="538" customFormat="false" ht="12.75" hidden="false" customHeight="false" outlineLevel="0" collapsed="false">
      <c r="A538" s="1" t="n">
        <v>525</v>
      </c>
      <c r="B538" s="1" t="n">
        <v>464</v>
      </c>
      <c r="C538" s="1" t="str">
        <f aca="false">LEFT(G538,3)</f>
        <v>Mel</v>
      </c>
      <c r="D538" s="1" t="str">
        <f aca="false">LEFT(H538,3)</f>
        <v>pen</v>
      </c>
      <c r="E538" s="1" t="str">
        <f aca="false">UPPER(F538)</f>
        <v>MELPEN</v>
      </c>
      <c r="F538" s="1" t="str">
        <f aca="false">CONCATENATE(C538,D538)</f>
        <v>Melpen</v>
      </c>
      <c r="G538" s="1" t="s">
        <v>1203</v>
      </c>
      <c r="H538" s="1" t="s">
        <v>1210</v>
      </c>
      <c r="I538" s="1" t="s">
        <v>133</v>
      </c>
      <c r="K538" s="2" t="s">
        <v>861</v>
      </c>
      <c r="L538" s="1" t="s">
        <v>54</v>
      </c>
      <c r="W538" s="1" t="s">
        <v>54</v>
      </c>
    </row>
    <row r="539" customFormat="false" ht="12.75" hidden="false" customHeight="false" outlineLevel="0" collapsed="false">
      <c r="A539" s="1" t="n">
        <v>526</v>
      </c>
      <c r="B539" s="1" t="n">
        <v>465</v>
      </c>
      <c r="C539" s="1" t="str">
        <f aca="false">LEFT(G539,3)</f>
        <v>Mel</v>
      </c>
      <c r="D539" s="1" t="str">
        <f aca="false">LEFT(H539,3)</f>
        <v>pre</v>
      </c>
      <c r="E539" s="1" t="str">
        <f aca="false">UPPER(F539)</f>
        <v>MELPRE</v>
      </c>
      <c r="F539" s="1" t="str">
        <f aca="false">CONCATENATE(C539,D539)</f>
        <v>Melpre</v>
      </c>
      <c r="G539" s="1" t="s">
        <v>1203</v>
      </c>
      <c r="H539" s="1" t="s">
        <v>1211</v>
      </c>
      <c r="I539" s="1" t="s">
        <v>1107</v>
      </c>
      <c r="K539" s="2" t="s">
        <v>134</v>
      </c>
      <c r="L539" s="1" t="s">
        <v>54</v>
      </c>
    </row>
    <row r="540" customFormat="false" ht="12.75" hidden="false" customHeight="false" outlineLevel="0" collapsed="false">
      <c r="A540" s="1" t="n">
        <v>527</v>
      </c>
      <c r="B540" s="1" t="n">
        <v>466</v>
      </c>
      <c r="C540" s="1" t="str">
        <f aca="false">LEFT(G540,3)</f>
        <v>Mel</v>
      </c>
      <c r="D540" s="1" t="str">
        <f aca="false">LEFT(H540,3)</f>
        <v>rha</v>
      </c>
      <c r="E540" s="1" t="str">
        <f aca="false">UPPER(F540)</f>
        <v>MELRHA</v>
      </c>
      <c r="F540" s="1" t="str">
        <f aca="false">CONCATENATE(C540,D540)</f>
        <v>Melrha</v>
      </c>
      <c r="G540" s="1" t="s">
        <v>1203</v>
      </c>
      <c r="H540" s="1" t="s">
        <v>1212</v>
      </c>
      <c r="I540" s="1" t="s">
        <v>1107</v>
      </c>
      <c r="K540" s="2" t="s">
        <v>134</v>
      </c>
      <c r="V540" s="1" t="s">
        <v>54</v>
      </c>
    </row>
    <row r="541" customFormat="false" ht="12.75" hidden="false" customHeight="false" outlineLevel="0" collapsed="false">
      <c r="A541" s="1" t="n">
        <v>528</v>
      </c>
      <c r="B541" s="5" t="n">
        <v>467</v>
      </c>
      <c r="C541" s="5" t="str">
        <f aca="false">LEFT(G541,3)</f>
        <v>Mel</v>
      </c>
      <c r="D541" s="5" t="str">
        <f aca="false">LEFT(H541,3)</f>
        <v>sca</v>
      </c>
      <c r="E541" s="5" t="str">
        <f aca="false">UPPER(F541)</f>
        <v>MELSCA</v>
      </c>
      <c r="F541" s="5" t="str">
        <f aca="false">CONCATENATE(C541,D541)</f>
        <v>Melsca</v>
      </c>
      <c r="G541" s="5" t="s">
        <v>1203</v>
      </c>
      <c r="H541" s="5" t="s">
        <v>225</v>
      </c>
      <c r="I541" s="5" t="s">
        <v>80</v>
      </c>
      <c r="J541" s="5"/>
      <c r="K541" s="2" t="s">
        <v>31</v>
      </c>
    </row>
    <row r="542" customFormat="false" ht="12.75" hidden="false" customHeight="false" outlineLevel="0" collapsed="false">
      <c r="A542" s="1" t="n">
        <v>531</v>
      </c>
      <c r="B542" s="1" t="n">
        <v>470</v>
      </c>
      <c r="C542" s="1" t="str">
        <f aca="false">LEFT(G542,3)</f>
        <v>Mel</v>
      </c>
      <c r="D542" s="1" t="str">
        <f aca="false">LEFT(H542,3)</f>
        <v>sp.</v>
      </c>
      <c r="E542" s="1" t="str">
        <f aca="false">UPPER(F542)</f>
        <v>MELSP.</v>
      </c>
      <c r="F542" s="1" t="str">
        <f aca="false">CONCATENATE(C542,D542)</f>
        <v>Melsp.</v>
      </c>
      <c r="G542" s="1" t="s">
        <v>1203</v>
      </c>
      <c r="H542" s="1" t="s">
        <v>1213</v>
      </c>
      <c r="I542" s="1" t="s">
        <v>1214</v>
      </c>
      <c r="K542" s="2" t="n">
        <v>8</v>
      </c>
    </row>
    <row r="543" customFormat="false" ht="12.75" hidden="false" customHeight="false" outlineLevel="0" collapsed="false">
      <c r="A543" s="1" t="n">
        <v>529</v>
      </c>
      <c r="B543" s="1" t="n">
        <v>468</v>
      </c>
      <c r="C543" s="1" t="str">
        <f aca="false">LEFT(G543,3)</f>
        <v>Mel</v>
      </c>
      <c r="D543" s="1" t="str">
        <f aca="false">LEFT(H543,3)</f>
        <v>str</v>
      </c>
      <c r="E543" s="1" t="str">
        <f aca="false">UPPER(F543)</f>
        <v>MELSTR</v>
      </c>
      <c r="F543" s="1" t="str">
        <f aca="false">CONCATENATE(C543,D543)</f>
        <v>Melstr</v>
      </c>
      <c r="G543" s="1" t="s">
        <v>1203</v>
      </c>
      <c r="H543" s="1" t="s">
        <v>68</v>
      </c>
      <c r="I543" s="1" t="s">
        <v>133</v>
      </c>
      <c r="K543" s="2" t="s">
        <v>1215</v>
      </c>
      <c r="L543" s="1" t="s">
        <v>54</v>
      </c>
      <c r="N543" s="1" t="s">
        <v>54</v>
      </c>
      <c r="O543" s="1" t="s">
        <v>54</v>
      </c>
      <c r="P543" s="1" t="s">
        <v>54</v>
      </c>
      <c r="Q543" s="1" t="s">
        <v>54</v>
      </c>
      <c r="R543" s="1" t="s">
        <v>54</v>
      </c>
      <c r="U543" s="1" t="s">
        <v>54</v>
      </c>
      <c r="V543" s="1" t="s">
        <v>54</v>
      </c>
      <c r="W543" s="1" t="s">
        <v>54</v>
      </c>
    </row>
    <row r="544" customFormat="false" ht="12.75" hidden="false" customHeight="false" outlineLevel="0" collapsed="false">
      <c r="A544" s="1" t="n">
        <v>530</v>
      </c>
      <c r="B544" s="1" t="n">
        <v>469</v>
      </c>
      <c r="C544" s="1" t="str">
        <f aca="false">LEFT(G544,3)</f>
        <v>Mel</v>
      </c>
      <c r="D544" s="1" t="str">
        <f aca="false">LEFT(H544,3)</f>
        <v>thy</v>
      </c>
      <c r="E544" s="1" t="str">
        <f aca="false">UPPER(F544)</f>
        <v>MELTHY</v>
      </c>
      <c r="F544" s="1" t="str">
        <f aca="false">CONCATENATE(C544,D544)</f>
        <v>Melthy</v>
      </c>
      <c r="G544" s="1" t="s">
        <v>1203</v>
      </c>
      <c r="H544" s="1" t="s">
        <v>1216</v>
      </c>
      <c r="I544" s="1" t="s">
        <v>133</v>
      </c>
      <c r="K544" s="2" t="s">
        <v>1217</v>
      </c>
      <c r="L544" s="1" t="s">
        <v>54</v>
      </c>
      <c r="N544" s="1" t="s">
        <v>54</v>
      </c>
      <c r="O544" s="1" t="s">
        <v>54</v>
      </c>
      <c r="P544" s="1" t="s">
        <v>54</v>
      </c>
      <c r="Q544" s="1" t="s">
        <v>54</v>
      </c>
      <c r="R544" s="1" t="s">
        <v>54</v>
      </c>
      <c r="S544" s="1" t="s">
        <v>54</v>
      </c>
      <c r="T544" s="1" t="s">
        <v>54</v>
      </c>
      <c r="U544" s="1" t="s">
        <v>54</v>
      </c>
      <c r="V544" s="1" t="s">
        <v>54</v>
      </c>
      <c r="W544" s="1" t="s">
        <v>54</v>
      </c>
    </row>
    <row r="545" customFormat="false" ht="12.75" hidden="false" customHeight="false" outlineLevel="0" collapsed="false">
      <c r="A545" s="1" t="n">
        <v>516</v>
      </c>
      <c r="B545" s="1" t="n">
        <v>455</v>
      </c>
      <c r="C545" s="1" t="str">
        <f aca="false">LEFT(G545,3)</f>
        <v>Per</v>
      </c>
      <c r="D545" s="1" t="str">
        <f aca="false">LEFT(H545,3)</f>
        <v>ell</v>
      </c>
      <c r="E545" s="1" t="str">
        <f aca="false">UPPER(F545)</f>
        <v>PERELL</v>
      </c>
      <c r="F545" s="1" t="str">
        <f aca="false">CONCATENATE(C545,D545)</f>
        <v>Perell</v>
      </c>
      <c r="G545" s="1" t="s">
        <v>1218</v>
      </c>
      <c r="H545" s="1" t="s">
        <v>1219</v>
      </c>
      <c r="I545" s="1" t="s">
        <v>1220</v>
      </c>
      <c r="K545" s="2" t="n">
        <v>3</v>
      </c>
      <c r="U545" s="1" t="s">
        <v>54</v>
      </c>
    </row>
    <row r="546" customFormat="false" ht="12.75" hidden="false" customHeight="false" outlineLevel="0" collapsed="false">
      <c r="A546" s="1" t="n">
        <v>489</v>
      </c>
      <c r="B546" s="1" t="n">
        <v>428</v>
      </c>
      <c r="C546" s="1" t="str">
        <f aca="false">LEFT(G546,3)</f>
        <v>Rin</v>
      </c>
      <c r="D546" s="1" t="str">
        <f aca="false">LEFT(H546,3)</f>
        <v>sch</v>
      </c>
      <c r="E546" s="1" t="str">
        <f aca="false">UPPER(F546)</f>
        <v>RINSCH</v>
      </c>
      <c r="F546" s="1" t="str">
        <f aca="false">CONCATENATE(C546,D546)</f>
        <v>Rinsch</v>
      </c>
      <c r="G546" s="4" t="s">
        <v>1221</v>
      </c>
      <c r="H546" s="1" t="s">
        <v>1222</v>
      </c>
      <c r="I546" s="1" t="s">
        <v>1223</v>
      </c>
      <c r="K546" s="2" t="s">
        <v>339</v>
      </c>
      <c r="R546" s="1" t="s">
        <v>54</v>
      </c>
      <c r="U546" s="1" t="s">
        <v>54</v>
      </c>
      <c r="V546" s="1" t="s">
        <v>54</v>
      </c>
      <c r="Y546" s="1" t="s">
        <v>1224</v>
      </c>
      <c r="Z546" s="1" t="s">
        <v>1221</v>
      </c>
      <c r="AA546" s="1" t="s">
        <v>1222</v>
      </c>
      <c r="AB546" s="1" t="s">
        <v>1225</v>
      </c>
    </row>
    <row r="547" customFormat="false" ht="12.75" hidden="false" customHeight="false" outlineLevel="0" collapsed="false">
      <c r="A547" s="1" t="n">
        <v>532</v>
      </c>
      <c r="B547" s="1" t="n">
        <v>471</v>
      </c>
      <c r="C547" s="1" t="str">
        <f aca="false">LEFT(G547,3)</f>
        <v>Thr</v>
      </c>
      <c r="D547" s="1" t="str">
        <f aca="false">LEFT(H547,3)</f>
        <v>sax</v>
      </c>
      <c r="E547" s="1" t="str">
        <f aca="false">UPPER(F547)</f>
        <v>THRSAX</v>
      </c>
      <c r="F547" s="1" t="str">
        <f aca="false">CONCATENATE(C547,D547)</f>
        <v>Thrsax</v>
      </c>
      <c r="G547" s="1" t="s">
        <v>1226</v>
      </c>
      <c r="H547" s="1" t="s">
        <v>1227</v>
      </c>
      <c r="I547" s="1" t="s">
        <v>1228</v>
      </c>
      <c r="K547" s="2" t="n">
        <v>5</v>
      </c>
      <c r="Q547" s="1" t="s">
        <v>54</v>
      </c>
      <c r="R547" s="1" t="s">
        <v>54</v>
      </c>
      <c r="S547" s="1" t="s">
        <v>54</v>
      </c>
      <c r="T547" s="1" t="s">
        <v>54</v>
      </c>
    </row>
    <row r="548" customFormat="false" ht="12.75" hidden="false" customHeight="false" outlineLevel="0" collapsed="false">
      <c r="A548" s="1" t="n">
        <v>533</v>
      </c>
      <c r="B548" s="1" t="n">
        <v>472</v>
      </c>
      <c r="C548" s="1" t="str">
        <f aca="false">LEFT(G548,3)</f>
        <v>Ver</v>
      </c>
      <c r="D548" s="1" t="str">
        <f aca="false">LEFT(H548,3)</f>
        <v>plu</v>
      </c>
      <c r="E548" s="1" t="str">
        <f aca="false">UPPER(F548)</f>
        <v>VERPLU</v>
      </c>
      <c r="F548" s="1" t="str">
        <f aca="false">CONCATENATE(C548,D548)</f>
        <v>Verplu</v>
      </c>
      <c r="G548" s="1" t="s">
        <v>1229</v>
      </c>
      <c r="H548" s="1" t="s">
        <v>499</v>
      </c>
      <c r="I548" s="1" t="s">
        <v>1230</v>
      </c>
      <c r="K548" s="2" t="s">
        <v>217</v>
      </c>
      <c r="R548" s="1" t="s">
        <v>54</v>
      </c>
      <c r="S548" s="1" t="s">
        <v>54</v>
      </c>
      <c r="T548" s="1" t="s">
        <v>54</v>
      </c>
      <c r="V548" s="1" t="s">
        <v>54</v>
      </c>
    </row>
    <row r="549" customFormat="false" ht="12.75" hidden="false" customHeight="false" outlineLevel="0" collapsed="false">
      <c r="A549" s="1" t="n">
        <v>534</v>
      </c>
      <c r="B549" s="1" t="n">
        <v>691</v>
      </c>
      <c r="G549" s="1" t="s">
        <v>1231</v>
      </c>
    </row>
    <row r="550" customFormat="false" ht="12.75" hidden="false" customHeight="false" outlineLevel="0" collapsed="false">
      <c r="A550" s="1" t="n">
        <v>535</v>
      </c>
      <c r="B550" s="1" t="n">
        <v>473</v>
      </c>
      <c r="C550" s="1" t="str">
        <f aca="false">LEFT(G550,3)</f>
        <v>Epi</v>
      </c>
      <c r="D550" s="1" t="str">
        <f aca="false">LEFT(H550,3)</f>
        <v>bil</v>
      </c>
      <c r="E550" s="1" t="str">
        <f aca="false">UPPER(F550)</f>
        <v>EPIBIL</v>
      </c>
      <c r="F550" s="1" t="str">
        <f aca="false">CONCATENATE(C550,D550)</f>
        <v>Epibil</v>
      </c>
      <c r="G550" s="1" t="s">
        <v>1232</v>
      </c>
      <c r="H550" s="1" t="s">
        <v>1233</v>
      </c>
      <c r="I550" s="1" t="s">
        <v>1234</v>
      </c>
      <c r="K550" s="2" t="n">
        <v>2</v>
      </c>
      <c r="M550" s="1" t="s">
        <v>54</v>
      </c>
    </row>
    <row r="551" customFormat="false" ht="12.75" hidden="false" customHeight="false" outlineLevel="0" collapsed="false">
      <c r="A551" s="1" t="n">
        <v>536</v>
      </c>
      <c r="B551" s="1" t="n">
        <v>692</v>
      </c>
      <c r="G551" s="1" t="s">
        <v>1235</v>
      </c>
    </row>
    <row r="552" customFormat="false" ht="12.75" hidden="false" customHeight="false" outlineLevel="0" collapsed="false">
      <c r="A552" s="1" t="n">
        <v>537</v>
      </c>
      <c r="B552" s="1" t="n">
        <v>474</v>
      </c>
      <c r="C552" s="1" t="str">
        <f aca="false">LEFT(G552,3)</f>
        <v>Gli</v>
      </c>
      <c r="D552" s="1" t="str">
        <f aca="false">LEFT(H552,3)</f>
        <v>aur</v>
      </c>
      <c r="E552" s="1" t="str">
        <f aca="false">UPPER(F552)</f>
        <v>GLIAUR</v>
      </c>
      <c r="F552" s="1" t="str">
        <f aca="false">CONCATENATE(C552,D552)</f>
        <v>Gliaur</v>
      </c>
      <c r="G552" s="1" t="s">
        <v>1236</v>
      </c>
      <c r="H552" s="1" t="s">
        <v>1237</v>
      </c>
      <c r="I552" s="1" t="s">
        <v>1238</v>
      </c>
      <c r="K552" s="2" t="s">
        <v>31</v>
      </c>
    </row>
    <row r="553" customFormat="false" ht="12.75" hidden="false" customHeight="false" outlineLevel="0" collapsed="false">
      <c r="A553" s="1" t="n">
        <v>538</v>
      </c>
      <c r="B553" s="1" t="n">
        <v>475</v>
      </c>
      <c r="C553" s="1" t="str">
        <f aca="false">LEFT(G553,3)</f>
        <v>Hal</v>
      </c>
      <c r="D553" s="1" t="str">
        <f aca="false">LEFT(H553,3)</f>
        <v>bro</v>
      </c>
      <c r="E553" s="1" t="str">
        <f aca="false">UPPER(F553)</f>
        <v>HALBRO</v>
      </c>
      <c r="F553" s="1" t="str">
        <f aca="false">CONCATENATE(C553,D553)</f>
        <v>Halbro</v>
      </c>
      <c r="G553" s="1" t="s">
        <v>1239</v>
      </c>
      <c r="H553" s="1" t="s">
        <v>1240</v>
      </c>
      <c r="I553" s="1" t="s">
        <v>1241</v>
      </c>
      <c r="K553" s="2" t="n">
        <v>2</v>
      </c>
      <c r="L553" s="1" t="s">
        <v>54</v>
      </c>
      <c r="M553" s="1" t="s">
        <v>54</v>
      </c>
      <c r="R553" s="1" t="s">
        <v>54</v>
      </c>
      <c r="U553" s="1" t="s">
        <v>54</v>
      </c>
    </row>
    <row r="554" customFormat="false" ht="12.75" hidden="false" customHeight="false" outlineLevel="0" collapsed="false">
      <c r="A554" s="1" t="n">
        <v>539</v>
      </c>
      <c r="B554" s="1" t="n">
        <v>693</v>
      </c>
      <c r="G554" s="1" t="s">
        <v>1242</v>
      </c>
    </row>
    <row r="555" customFormat="false" ht="12.75" hidden="false" customHeight="false" outlineLevel="0" collapsed="false">
      <c r="A555" s="1" t="n">
        <v>540</v>
      </c>
      <c r="B555" s="1" t="n">
        <v>476</v>
      </c>
      <c r="C555" s="1" t="str">
        <f aca="false">LEFT(G555,3)</f>
        <v>Act</v>
      </c>
      <c r="D555" s="1" t="str">
        <f aca="false">LEFT(H555,3)</f>
        <v>glo</v>
      </c>
      <c r="E555" s="1" t="str">
        <f aca="false">UPPER(F555)</f>
        <v>ACTGLO</v>
      </c>
      <c r="F555" s="1" t="str">
        <f aca="false">CONCATENATE(C555,D555)</f>
        <v>Actglo</v>
      </c>
      <c r="G555" s="1" t="s">
        <v>1243</v>
      </c>
      <c r="H555" s="1" t="s">
        <v>1244</v>
      </c>
      <c r="I555" s="1" t="s">
        <v>185</v>
      </c>
      <c r="K555" s="2" t="n">
        <v>1</v>
      </c>
      <c r="P555" s="1" t="s">
        <v>54</v>
      </c>
    </row>
    <row r="556" customFormat="false" ht="12.75" hidden="false" customHeight="false" outlineLevel="0" collapsed="false">
      <c r="A556" s="1" t="n">
        <v>541</v>
      </c>
      <c r="B556" s="1" t="n">
        <v>477</v>
      </c>
      <c r="C556" s="1" t="str">
        <f aca="false">LEFT(G556,3)</f>
        <v>Act</v>
      </c>
      <c r="D556" s="1" t="str">
        <f aca="false">LEFT(H556,3)</f>
        <v>omn</v>
      </c>
      <c r="E556" s="1" t="str">
        <f aca="false">UPPER(F556)</f>
        <v>ACTOMN</v>
      </c>
      <c r="F556" s="1" t="str">
        <f aca="false">CONCATENATE(C556,D556)</f>
        <v>Actomn</v>
      </c>
      <c r="G556" s="1" t="s">
        <v>1243</v>
      </c>
      <c r="H556" s="1" t="s">
        <v>1245</v>
      </c>
      <c r="I556" s="1" t="s">
        <v>1246</v>
      </c>
      <c r="K556" s="2" t="s">
        <v>162</v>
      </c>
      <c r="L556" s="1" t="s">
        <v>54</v>
      </c>
      <c r="M556" s="1" t="s">
        <v>54</v>
      </c>
      <c r="O556" s="1" t="s">
        <v>54</v>
      </c>
      <c r="P556" s="1" t="s">
        <v>54</v>
      </c>
    </row>
    <row r="557" customFormat="false" ht="12.75" hidden="false" customHeight="false" outlineLevel="0" collapsed="false">
      <c r="A557" s="1" t="n">
        <v>542</v>
      </c>
      <c r="B557" s="1" t="n">
        <v>478</v>
      </c>
      <c r="C557" s="1" t="str">
        <f aca="false">LEFT(G557,3)</f>
        <v>Api</v>
      </c>
      <c r="D557" s="1" t="str">
        <f aca="false">LEFT(H557,3)</f>
        <v>pro</v>
      </c>
      <c r="E557" s="1" t="str">
        <f aca="false">UPPER(F557)</f>
        <v>APIPRO</v>
      </c>
      <c r="F557" s="1" t="str">
        <f aca="false">CONCATENATE(C557,D557)</f>
        <v>Apipro</v>
      </c>
      <c r="G557" s="1" t="s">
        <v>1247</v>
      </c>
      <c r="H557" s="1" t="s">
        <v>1248</v>
      </c>
      <c r="I557" s="1" t="s">
        <v>918</v>
      </c>
      <c r="K557" s="2" t="s">
        <v>130</v>
      </c>
    </row>
    <row r="558" customFormat="false" ht="12.75" hidden="false" customHeight="false" outlineLevel="0" collapsed="false">
      <c r="E558" s="1" t="s">
        <v>1249</v>
      </c>
      <c r="G558" s="1" t="s">
        <v>1250</v>
      </c>
      <c r="H558" s="1" t="s">
        <v>1251</v>
      </c>
      <c r="I558" s="1" t="s">
        <v>1252</v>
      </c>
      <c r="K558" s="2" t="n">
        <v>2</v>
      </c>
    </row>
    <row r="559" customFormat="false" ht="12.75" hidden="false" customHeight="false" outlineLevel="0" collapsed="false">
      <c r="A559" s="1" t="n">
        <v>543</v>
      </c>
      <c r="B559" s="1" t="n">
        <v>479</v>
      </c>
      <c r="C559" s="1" t="str">
        <f aca="false">LEFT(G559,3)</f>
        <v>Hom</v>
      </c>
      <c r="D559" s="1" t="str">
        <f aca="false">LEFT(H559,3)</f>
        <v>hom</v>
      </c>
      <c r="E559" s="1" t="str">
        <f aca="false">UPPER(F559)</f>
        <v>HOMHOM</v>
      </c>
      <c r="F559" s="1" t="str">
        <f aca="false">CONCATENATE(C559,D559)</f>
        <v>Homhom</v>
      </c>
      <c r="G559" s="1" t="s">
        <v>1253</v>
      </c>
      <c r="H559" s="1" t="s">
        <v>1254</v>
      </c>
      <c r="I559" s="1" t="s">
        <v>1255</v>
      </c>
      <c r="K559" s="2" t="n">
        <v>11</v>
      </c>
    </row>
    <row r="560" customFormat="false" ht="12.75" hidden="false" customHeight="false" outlineLevel="0" collapsed="false">
      <c r="A560" s="1" t="n">
        <v>544</v>
      </c>
      <c r="B560" s="1" t="n">
        <v>480</v>
      </c>
      <c r="C560" s="1" t="str">
        <f aca="false">LEFT(G560,3)</f>
        <v>Hyd</v>
      </c>
      <c r="D560" s="1" t="str">
        <f aca="false">LEFT(H560,3)</f>
        <v>dia</v>
      </c>
      <c r="E560" s="1" t="str">
        <f aca="false">UPPER(F560)</f>
        <v>HYDDIA</v>
      </c>
      <c r="F560" s="1" t="str">
        <f aca="false">CONCATENATE(C560,D560)</f>
        <v>Hyddia</v>
      </c>
      <c r="G560" s="1" t="s">
        <v>1256</v>
      </c>
      <c r="H560" s="1" t="s">
        <v>1257</v>
      </c>
      <c r="I560" s="1" t="s">
        <v>683</v>
      </c>
      <c r="K560" s="2" t="s">
        <v>268</v>
      </c>
    </row>
    <row r="561" customFormat="false" ht="12.75" hidden="false" customHeight="false" outlineLevel="0" collapsed="false">
      <c r="A561" s="1" t="n">
        <v>545</v>
      </c>
      <c r="B561" s="1" t="n">
        <v>481</v>
      </c>
      <c r="C561" s="1" t="str">
        <f aca="false">LEFT(G561,3)</f>
        <v>Pla</v>
      </c>
      <c r="D561" s="1" t="str">
        <f aca="false">LEFT(H561,3)</f>
        <v>com</v>
      </c>
      <c r="E561" s="1" t="str">
        <f aca="false">UPPER(F561)</f>
        <v>PLACOM</v>
      </c>
      <c r="F561" s="1" t="str">
        <f aca="false">CONCATENATE(C561,D561)</f>
        <v>Placom</v>
      </c>
      <c r="G561" s="1" t="s">
        <v>1258</v>
      </c>
      <c r="H561" s="1" t="s">
        <v>96</v>
      </c>
      <c r="I561" s="1" t="s">
        <v>1259</v>
      </c>
      <c r="K561" s="2" t="s">
        <v>402</v>
      </c>
      <c r="L561" s="1" t="s">
        <v>54</v>
      </c>
      <c r="M561" s="1" t="s">
        <v>54</v>
      </c>
      <c r="N561" s="1" t="s">
        <v>54</v>
      </c>
      <c r="O561" s="1" t="s">
        <v>54</v>
      </c>
      <c r="P561" s="1" t="s">
        <v>54</v>
      </c>
      <c r="Q561" s="1" t="s">
        <v>54</v>
      </c>
      <c r="R561" s="1" t="s">
        <v>54</v>
      </c>
      <c r="S561" s="1" t="s">
        <v>54</v>
      </c>
      <c r="T561" s="1" t="s">
        <v>54</v>
      </c>
      <c r="U561" s="1" t="s">
        <v>54</v>
      </c>
      <c r="V561" s="1" t="s">
        <v>54</v>
      </c>
      <c r="W561" s="1" t="s">
        <v>54</v>
      </c>
    </row>
    <row r="562" customFormat="false" ht="12.75" hidden="false" customHeight="false" outlineLevel="0" collapsed="false">
      <c r="A562" s="1" t="n">
        <v>546</v>
      </c>
      <c r="B562" s="1" t="n">
        <v>482</v>
      </c>
      <c r="C562" s="1" t="str">
        <f aca="false">LEFT(G562,3)</f>
        <v>Tra</v>
      </c>
      <c r="D562" s="1" t="str">
        <f aca="false">LEFT(H562,3)</f>
        <v>cya</v>
      </c>
      <c r="E562" s="1" t="str">
        <f aca="false">UPPER(F562)</f>
        <v>TRACYA</v>
      </c>
      <c r="F562" s="1" t="str">
        <f aca="false">CONCATENATE(C562,D562)</f>
        <v>Tracya</v>
      </c>
      <c r="G562" s="1" t="s">
        <v>1260</v>
      </c>
      <c r="H562" s="1" t="s">
        <v>1261</v>
      </c>
      <c r="I562" s="1" t="s">
        <v>1246</v>
      </c>
      <c r="K562" s="2" t="s">
        <v>162</v>
      </c>
    </row>
    <row r="563" customFormat="false" ht="12.75" hidden="false" customHeight="false" outlineLevel="0" collapsed="false">
      <c r="A563" s="1" t="n">
        <v>547</v>
      </c>
      <c r="B563" s="1" t="n">
        <v>483</v>
      </c>
      <c r="C563" s="1" t="str">
        <f aca="false">LEFT(G563,3)</f>
        <v>Tra</v>
      </c>
      <c r="D563" s="1" t="str">
        <f aca="false">LEFT(H563,3)</f>
        <v>pil</v>
      </c>
      <c r="E563" s="1" t="str">
        <f aca="false">UPPER(F563)</f>
        <v>TRAPIL</v>
      </c>
      <c r="F563" s="1" t="str">
        <f aca="false">CONCATENATE(C563,D563)</f>
        <v>Trapil</v>
      </c>
      <c r="G563" s="1" t="s">
        <v>1260</v>
      </c>
      <c r="H563" s="1" t="s">
        <v>1262</v>
      </c>
      <c r="I563" s="1" t="s">
        <v>114</v>
      </c>
      <c r="K563" s="2" t="s">
        <v>127</v>
      </c>
      <c r="T563" s="1" t="s">
        <v>91</v>
      </c>
      <c r="U563" s="1" t="s">
        <v>54</v>
      </c>
      <c r="V563" s="1" t="s">
        <v>54</v>
      </c>
    </row>
    <row r="564" s="5" customFormat="true" ht="12.75" hidden="false" customHeight="false" outlineLevel="0" collapsed="false">
      <c r="A564" s="1" t="n">
        <v>549</v>
      </c>
      <c r="B564" s="1" t="n">
        <v>485</v>
      </c>
      <c r="C564" s="1" t="str">
        <f aca="false">LEFT(G564,3)</f>
        <v>Xan</v>
      </c>
      <c r="D564" s="1" t="str">
        <f aca="false">LEFT(H564,3)</f>
        <v>hue</v>
      </c>
      <c r="E564" s="1" t="str">
        <f aca="false">UPPER(F564)</f>
        <v>XANHUE</v>
      </c>
      <c r="F564" s="1" t="str">
        <f aca="false">CONCATENATE(C564,D564)</f>
        <v>Xanhue</v>
      </c>
      <c r="G564" s="1" t="s">
        <v>1263</v>
      </c>
      <c r="H564" s="4" t="s">
        <v>772</v>
      </c>
      <c r="I564" s="1" t="s">
        <v>1264</v>
      </c>
      <c r="J564" s="1"/>
      <c r="K564" s="6" t="s">
        <v>1265</v>
      </c>
      <c r="U564" s="5" t="s">
        <v>54</v>
      </c>
      <c r="V564" s="5" t="s">
        <v>54</v>
      </c>
      <c r="Y564" s="1" t="s">
        <v>1266</v>
      </c>
      <c r="Z564" s="1" t="s">
        <v>1263</v>
      </c>
      <c r="AA564" s="1" t="s">
        <v>772</v>
      </c>
      <c r="AB564" s="1" t="s">
        <v>1264</v>
      </c>
    </row>
    <row r="565" customFormat="false" ht="12.75" hidden="false" customHeight="false" outlineLevel="0" collapsed="false">
      <c r="A565" s="1" t="n">
        <v>550</v>
      </c>
      <c r="B565" s="1" t="n">
        <v>486</v>
      </c>
      <c r="C565" s="1" t="str">
        <f aca="false">LEFT(G565,3)</f>
        <v>Xan</v>
      </c>
      <c r="D565" s="1" t="str">
        <f aca="false">LEFT(H565,3)</f>
        <v>rot</v>
      </c>
      <c r="E565" s="1" t="str">
        <f aca="false">UPPER(F565)</f>
        <v>XANROT</v>
      </c>
      <c r="F565" s="1" t="str">
        <f aca="false">CONCATENATE(C565,D565)</f>
        <v>Xanrot</v>
      </c>
      <c r="G565" s="1" t="s">
        <v>1263</v>
      </c>
      <c r="H565" s="1" t="s">
        <v>1267</v>
      </c>
      <c r="I565" s="1" t="s">
        <v>683</v>
      </c>
      <c r="K565" s="2" t="s">
        <v>1268</v>
      </c>
      <c r="L565" s="1" t="s">
        <v>54</v>
      </c>
      <c r="M565" s="1" t="s">
        <v>54</v>
      </c>
      <c r="N565" s="1" t="s">
        <v>54</v>
      </c>
      <c r="O565" s="1" t="s">
        <v>54</v>
      </c>
      <c r="P565" s="1" t="s">
        <v>54</v>
      </c>
      <c r="Q565" s="1" t="s">
        <v>54</v>
      </c>
      <c r="R565" s="1" t="s">
        <v>54</v>
      </c>
      <c r="S565" s="1" t="s">
        <v>54</v>
      </c>
      <c r="T565" s="1" t="s">
        <v>54</v>
      </c>
      <c r="U565" s="1" t="s">
        <v>54</v>
      </c>
      <c r="V565" s="1" t="s">
        <v>54</v>
      </c>
      <c r="W565" s="1" t="s">
        <v>54</v>
      </c>
    </row>
    <row r="566" customFormat="false" ht="12.75" hidden="false" customHeight="false" outlineLevel="0" collapsed="false">
      <c r="A566" s="1" t="n">
        <v>551</v>
      </c>
      <c r="B566" s="1" t="n">
        <v>694</v>
      </c>
      <c r="G566" s="1" t="s">
        <v>1269</v>
      </c>
    </row>
    <row r="567" customFormat="false" ht="12.75" hidden="false" customHeight="false" outlineLevel="0" collapsed="false">
      <c r="A567" s="1" t="n">
        <v>552</v>
      </c>
      <c r="B567" s="1" t="n">
        <v>487</v>
      </c>
      <c r="C567" s="1" t="str">
        <f aca="false">LEFT(G567,3)</f>
        <v>Acr</v>
      </c>
      <c r="D567" s="1" t="str">
        <f aca="false">LEFT(H567,3)</f>
        <v>cor</v>
      </c>
      <c r="E567" s="1" t="str">
        <f aca="false">UPPER(F567)</f>
        <v>ACRCOR</v>
      </c>
      <c r="F567" s="1" t="str">
        <f aca="false">CONCATENATE(C567,D567)</f>
        <v>Acrcor</v>
      </c>
      <c r="G567" s="1" t="s">
        <v>1270</v>
      </c>
      <c r="H567" s="1" t="s">
        <v>1271</v>
      </c>
      <c r="I567" s="1" t="s">
        <v>583</v>
      </c>
      <c r="K567" s="2" t="s">
        <v>723</v>
      </c>
      <c r="Q567" s="1" t="s">
        <v>54</v>
      </c>
    </row>
    <row r="568" customFormat="false" ht="12.75" hidden="false" customHeight="false" outlineLevel="0" collapsed="false">
      <c r="A568" s="1" t="n">
        <v>553</v>
      </c>
      <c r="B568" s="1" t="n">
        <v>488</v>
      </c>
      <c r="C568" s="1" t="str">
        <f aca="false">LEFT(G568,3)</f>
        <v>And</v>
      </c>
      <c r="D568" s="1" t="str">
        <f aca="false">LEFT(H568,3)</f>
        <v>cae</v>
      </c>
      <c r="E568" s="1" t="str">
        <f aca="false">UPPER(F568)</f>
        <v>ANDCAE</v>
      </c>
      <c r="F568" s="1" t="str">
        <f aca="false">CONCATENATE(C568,D568)</f>
        <v>Andcae</v>
      </c>
      <c r="G568" s="1" t="s">
        <v>1272</v>
      </c>
      <c r="H568" s="1" t="s">
        <v>1273</v>
      </c>
      <c r="I568" s="1" t="s">
        <v>80</v>
      </c>
      <c r="K568" s="2" t="s">
        <v>1274</v>
      </c>
      <c r="M568" s="1" t="s">
        <v>54</v>
      </c>
      <c r="P568" s="1" t="s">
        <v>54</v>
      </c>
      <c r="Q568" s="1" t="s">
        <v>54</v>
      </c>
      <c r="R568" s="1" t="s">
        <v>54</v>
      </c>
      <c r="S568" s="1" t="s">
        <v>54</v>
      </c>
      <c r="T568" s="1" t="s">
        <v>54</v>
      </c>
      <c r="U568" s="1" t="s">
        <v>54</v>
      </c>
      <c r="V568" s="1" t="s">
        <v>54</v>
      </c>
    </row>
    <row r="569" customFormat="false" ht="12.75" hidden="false" customHeight="false" outlineLevel="0" collapsed="false">
      <c r="A569" s="1" t="n">
        <v>554</v>
      </c>
      <c r="B569" s="1" t="n">
        <v>489</v>
      </c>
      <c r="C569" s="1" t="str">
        <f aca="false">LEFT(G569,3)</f>
        <v>And</v>
      </c>
      <c r="D569" s="1" t="str">
        <f aca="false">LEFT(H569,3)</f>
        <v>mic</v>
      </c>
      <c r="E569" s="1" t="str">
        <f aca="false">UPPER(F569)</f>
        <v>ANDMIC</v>
      </c>
      <c r="F569" s="1" t="str">
        <f aca="false">CONCATENATE(C569,D569)</f>
        <v>Andmic</v>
      </c>
      <c r="G569" s="1" t="s">
        <v>1272</v>
      </c>
      <c r="H569" s="1" t="s">
        <v>1275</v>
      </c>
      <c r="I569" s="1" t="s">
        <v>80</v>
      </c>
      <c r="K569" s="2" t="n">
        <v>12</v>
      </c>
    </row>
    <row r="570" customFormat="false" ht="12.75" hidden="false" customHeight="false" outlineLevel="0" collapsed="false">
      <c r="A570" s="1" t="n">
        <v>555</v>
      </c>
      <c r="B570" s="1" t="n">
        <v>490</v>
      </c>
      <c r="C570" s="1" t="str">
        <f aca="false">LEFT(G570,3)</f>
        <v>And</v>
      </c>
      <c r="D570" s="1" t="str">
        <f aca="false">LEFT(H570,3)</f>
        <v>sim</v>
      </c>
      <c r="E570" s="1" t="str">
        <f aca="false">UPPER(F570)</f>
        <v>ANDSIM</v>
      </c>
      <c r="F570" s="1" t="str">
        <f aca="false">CONCATENATE(C570,D570)</f>
        <v>Andsim</v>
      </c>
      <c r="G570" s="1" t="s">
        <v>1272</v>
      </c>
      <c r="H570" s="1" t="s">
        <v>1276</v>
      </c>
      <c r="I570" s="1" t="s">
        <v>1277</v>
      </c>
      <c r="K570" s="2" t="n">
        <v>3</v>
      </c>
      <c r="T570" s="1" t="s">
        <v>54</v>
      </c>
    </row>
    <row r="571" customFormat="false" ht="12.75" hidden="false" customHeight="false" outlineLevel="0" collapsed="false">
      <c r="A571" s="1" t="n">
        <v>556</v>
      </c>
      <c r="B571" s="1" t="n">
        <v>491</v>
      </c>
      <c r="C571" s="1" t="str">
        <f aca="false">LEFT(G571,3)</f>
        <v>And</v>
      </c>
      <c r="D571" s="1" t="str">
        <f aca="false">LEFT(H571,3)</f>
        <v>spr</v>
      </c>
      <c r="E571" s="1" t="str">
        <f aca="false">UPPER(F571)</f>
        <v>ANDSPR</v>
      </c>
      <c r="F571" s="1" t="str">
        <f aca="false">CONCATENATE(C571,D571)</f>
        <v>Andspr</v>
      </c>
      <c r="G571" s="1" t="s">
        <v>1272</v>
      </c>
      <c r="H571" s="1" t="s">
        <v>1278</v>
      </c>
      <c r="I571" s="1" t="s">
        <v>80</v>
      </c>
      <c r="K571" s="2" t="s">
        <v>757</v>
      </c>
    </row>
    <row r="572" customFormat="false" ht="12.75" hidden="false" customHeight="false" outlineLevel="0" collapsed="false">
      <c r="A572" s="1" t="n">
        <v>557</v>
      </c>
      <c r="B572" s="1" t="n">
        <v>492</v>
      </c>
      <c r="C572" s="1" t="str">
        <f aca="false">LEFT(G572,3)</f>
        <v>Ast</v>
      </c>
      <c r="D572" s="1" t="str">
        <f aca="false">LEFT(H572,3)</f>
        <v>bax</v>
      </c>
      <c r="E572" s="1" t="str">
        <f aca="false">UPPER(F572)</f>
        <v>ASTBAX</v>
      </c>
      <c r="F572" s="1" t="str">
        <f aca="false">CONCATENATE(C572,D572)</f>
        <v>Astbax</v>
      </c>
      <c r="G572" s="1" t="s">
        <v>1279</v>
      </c>
      <c r="H572" s="1" t="s">
        <v>1280</v>
      </c>
      <c r="I572" s="1" t="s">
        <v>683</v>
      </c>
      <c r="K572" s="2" t="s">
        <v>294</v>
      </c>
      <c r="L572" s="1" t="s">
        <v>54</v>
      </c>
      <c r="M572" s="1" t="s">
        <v>54</v>
      </c>
      <c r="N572" s="1" t="s">
        <v>54</v>
      </c>
      <c r="O572" s="1" t="s">
        <v>54</v>
      </c>
      <c r="P572" s="1" t="s">
        <v>54</v>
      </c>
      <c r="R572" s="1" t="s">
        <v>54</v>
      </c>
    </row>
    <row r="573" customFormat="false" ht="12.75" hidden="false" customHeight="false" outlineLevel="0" collapsed="false">
      <c r="A573" s="1" t="n">
        <v>558</v>
      </c>
      <c r="B573" s="1" t="n">
        <v>493</v>
      </c>
      <c r="C573" s="1" t="str">
        <f aca="false">LEFT(G573,3)</f>
        <v>Ast</v>
      </c>
      <c r="D573" s="1" t="str">
        <f aca="false">LEFT(H573,3)</f>
        <v>cil</v>
      </c>
      <c r="E573" s="1" t="str">
        <f aca="false">UPPER(F573)</f>
        <v>ASTCIL</v>
      </c>
      <c r="F573" s="1" t="str">
        <f aca="false">CONCATENATE(C573,D573)</f>
        <v>Astcil</v>
      </c>
      <c r="G573" s="1" t="s">
        <v>1279</v>
      </c>
      <c r="H573" s="1" t="s">
        <v>1281</v>
      </c>
      <c r="I573" s="1" t="s">
        <v>1282</v>
      </c>
      <c r="K573" s="2" t="n">
        <v>5</v>
      </c>
      <c r="P573" s="1" t="s">
        <v>54</v>
      </c>
    </row>
    <row r="574" customFormat="false" ht="12.75" hidden="false" customHeight="false" outlineLevel="0" collapsed="false">
      <c r="A574" s="1" t="n">
        <v>559</v>
      </c>
      <c r="B574" s="1" t="n">
        <v>494</v>
      </c>
      <c r="C574" s="1" t="str">
        <f aca="false">LEFT(G574,3)</f>
        <v>Ast</v>
      </c>
      <c r="D574" s="1" t="str">
        <f aca="false">LEFT(H574,3)</f>
        <v>mic</v>
      </c>
      <c r="E574" s="1" t="str">
        <f aca="false">UPPER(F574)</f>
        <v>ASTMIC</v>
      </c>
      <c r="F574" s="1" t="str">
        <f aca="false">CONCATENATE(C574,D574)</f>
        <v>Astmic</v>
      </c>
      <c r="G574" s="1" t="s">
        <v>1279</v>
      </c>
      <c r="H574" s="1" t="s">
        <v>1283</v>
      </c>
      <c r="I574" s="1" t="s">
        <v>1284</v>
      </c>
      <c r="K574" s="2" t="s">
        <v>1285</v>
      </c>
      <c r="P574" s="1" t="s">
        <v>54</v>
      </c>
      <c r="R574" s="1" t="s">
        <v>54</v>
      </c>
    </row>
    <row r="575" s="13" customFormat="true" ht="12.75" hidden="false" customHeight="false" outlineLevel="0" collapsed="false">
      <c r="A575" s="1" t="n">
        <v>560</v>
      </c>
      <c r="B575" s="1" t="n">
        <v>495</v>
      </c>
      <c r="C575" s="1" t="str">
        <f aca="false">LEFT(G575,3)</f>
        <v>Ast</v>
      </c>
      <c r="D575" s="1" t="str">
        <f aca="false">LEFT(H575,3)</f>
        <v>pal</v>
      </c>
      <c r="E575" s="1" t="str">
        <f aca="false">UPPER(F575)</f>
        <v>ASTPAL</v>
      </c>
      <c r="F575" s="1" t="str">
        <f aca="false">CONCATENATE(C575,D575)</f>
        <v>Astpal</v>
      </c>
      <c r="G575" s="1" t="s">
        <v>1279</v>
      </c>
      <c r="H575" s="1" t="s">
        <v>1286</v>
      </c>
      <c r="I575" s="1" t="s">
        <v>80</v>
      </c>
      <c r="J575" s="1"/>
      <c r="K575" s="2" t="s">
        <v>346</v>
      </c>
      <c r="L575" s="1"/>
      <c r="M575" s="1"/>
      <c r="N575" s="1"/>
      <c r="O575" s="1"/>
      <c r="P575" s="1"/>
      <c r="Q575" s="1"/>
      <c r="R575" s="1"/>
      <c r="S575" s="1" t="s">
        <v>54</v>
      </c>
      <c r="T575" s="1" t="s">
        <v>54</v>
      </c>
      <c r="U575" s="1" t="s">
        <v>54</v>
      </c>
      <c r="Y575" s="1"/>
      <c r="Z575" s="1"/>
      <c r="AA575" s="1"/>
      <c r="AB575" s="1"/>
    </row>
    <row r="576" customFormat="false" ht="12.75" hidden="false" customHeight="false" outlineLevel="0" collapsed="false">
      <c r="A576" s="1" t="n">
        <v>561</v>
      </c>
      <c r="B576" s="1" t="n">
        <v>496</v>
      </c>
      <c r="C576" s="1" t="str">
        <f aca="false">LEFT(G576,3)</f>
        <v>Cos</v>
      </c>
      <c r="D576" s="1" t="str">
        <f aca="false">LEFT(H576,3)</f>
        <v>rub</v>
      </c>
      <c r="E576" s="1" t="str">
        <f aca="false">UPPER(F576)</f>
        <v>COSRUB</v>
      </c>
      <c r="F576" s="1" t="str">
        <f aca="false">CONCATENATE(C576,D576)</f>
        <v>Cosrub</v>
      </c>
      <c r="G576" s="1" t="s">
        <v>1287</v>
      </c>
      <c r="H576" s="1" t="s">
        <v>1288</v>
      </c>
      <c r="I576" s="1" t="s">
        <v>80</v>
      </c>
      <c r="K576" s="2" t="s">
        <v>894</v>
      </c>
      <c r="L576" s="1" t="s">
        <v>54</v>
      </c>
      <c r="M576" s="1" t="s">
        <v>54</v>
      </c>
      <c r="S576" s="1" t="s">
        <v>54</v>
      </c>
      <c r="T576" s="1" t="s">
        <v>54</v>
      </c>
    </row>
    <row r="577" customFormat="false" ht="12.75" hidden="false" customHeight="false" outlineLevel="0" collapsed="false">
      <c r="A577" s="1" t="n">
        <v>563</v>
      </c>
      <c r="B577" s="1" t="n">
        <v>498</v>
      </c>
      <c r="C577" s="1" t="str">
        <f aca="false">LEFT(G577,3)</f>
        <v>Leu</v>
      </c>
      <c r="D577" s="1" t="str">
        <f aca="false">LEFT(H577,3)</f>
        <v>cap</v>
      </c>
      <c r="E577" s="1" t="str">
        <f aca="false">UPPER(F577)</f>
        <v>LEUCAP</v>
      </c>
      <c r="F577" s="1" t="str">
        <f aca="false">CONCATENATE(C577,D577)</f>
        <v>Leucap</v>
      </c>
      <c r="G577" s="1" t="s">
        <v>1289</v>
      </c>
      <c r="H577" s="1" t="s">
        <v>1290</v>
      </c>
      <c r="I577" s="1" t="s">
        <v>683</v>
      </c>
      <c r="K577" s="2" t="s">
        <v>45</v>
      </c>
      <c r="O577" s="1" t="s">
        <v>54</v>
      </c>
      <c r="P577" s="1" t="s">
        <v>54</v>
      </c>
      <c r="Q577" s="1" t="s">
        <v>54</v>
      </c>
      <c r="R577" s="1" t="s">
        <v>54</v>
      </c>
      <c r="S577" s="1" t="s">
        <v>54</v>
      </c>
      <c r="T577" s="1" t="s">
        <v>54</v>
      </c>
      <c r="U577" s="1" t="s">
        <v>54</v>
      </c>
      <c r="V577" s="1" t="s">
        <v>54</v>
      </c>
      <c r="W577" s="1" t="s">
        <v>54</v>
      </c>
    </row>
    <row r="578" customFormat="false" ht="12.75" hidden="false" customHeight="false" outlineLevel="0" collapsed="false">
      <c r="A578" s="1" t="n">
        <v>564</v>
      </c>
      <c r="B578" s="1" t="n">
        <v>499</v>
      </c>
      <c r="C578" s="1" t="str">
        <f aca="false">LEFT(G578,3)</f>
        <v>Leu</v>
      </c>
      <c r="D578" s="1" t="str">
        <f aca="false">LEFT(H578,3)</f>
        <v>car</v>
      </c>
      <c r="E578" s="1" t="str">
        <f aca="false">UPPER(F578)</f>
        <v>LEUCAR</v>
      </c>
      <c r="F578" s="1" t="str">
        <f aca="false">CONCATENATE(C578,D578)</f>
        <v>Leucar</v>
      </c>
      <c r="G578" s="1" t="s">
        <v>1289</v>
      </c>
      <c r="H578" s="1" t="s">
        <v>1291</v>
      </c>
      <c r="I578" s="1" t="s">
        <v>80</v>
      </c>
      <c r="K578" s="2" t="s">
        <v>1292</v>
      </c>
      <c r="O578" s="1" t="s">
        <v>54</v>
      </c>
    </row>
    <row r="579" customFormat="false" ht="12.75" hidden="false" customHeight="false" outlineLevel="0" collapsed="false">
      <c r="A579" s="1" t="n">
        <v>565</v>
      </c>
      <c r="B579" s="1" t="n">
        <v>500</v>
      </c>
      <c r="C579" s="1" t="str">
        <f aca="false">LEFT(G579,3)</f>
        <v>Leu</v>
      </c>
      <c r="D579" s="1" t="str">
        <f aca="false">LEFT(H579,3)</f>
        <v>cor</v>
      </c>
      <c r="E579" s="1" t="str">
        <f aca="false">UPPER(F579)</f>
        <v>LEUCOR</v>
      </c>
      <c r="F579" s="1" t="str">
        <f aca="false">CONCATENATE(C579,D579)</f>
        <v>Leucor</v>
      </c>
      <c r="G579" s="1" t="s">
        <v>1289</v>
      </c>
      <c r="H579" s="1" t="s">
        <v>1293</v>
      </c>
      <c r="I579" s="1" t="s">
        <v>1284</v>
      </c>
      <c r="K579" s="2" t="s">
        <v>31</v>
      </c>
    </row>
    <row r="580" customFormat="false" ht="12.75" hidden="false" customHeight="false" outlineLevel="0" collapsed="false">
      <c r="A580" s="1" t="n">
        <v>566</v>
      </c>
      <c r="B580" s="1" t="n">
        <v>501</v>
      </c>
      <c r="C580" s="1" t="str">
        <f aca="false">LEFT(G580,3)</f>
        <v>Leu</v>
      </c>
      <c r="D580" s="1" t="str">
        <f aca="false">LEFT(H580,3)</f>
        <v>dis</v>
      </c>
      <c r="E580" s="1" t="str">
        <f aca="false">UPPER(F580)</f>
        <v>LEUDIS</v>
      </c>
      <c r="F580" s="1" t="str">
        <f aca="false">CONCATENATE(C580,D580)</f>
        <v>Leudis</v>
      </c>
      <c r="G580" s="1" t="s">
        <v>1289</v>
      </c>
      <c r="H580" s="1" t="s">
        <v>1294</v>
      </c>
      <c r="I580" s="1" t="s">
        <v>80</v>
      </c>
      <c r="K580" s="2" t="s">
        <v>162</v>
      </c>
      <c r="L580" s="1" t="s">
        <v>54</v>
      </c>
      <c r="M580" s="1" t="s">
        <v>54</v>
      </c>
      <c r="N580" s="1" t="s">
        <v>54</v>
      </c>
      <c r="O580" s="1" t="s">
        <v>54</v>
      </c>
      <c r="P580" s="1" t="s">
        <v>54</v>
      </c>
      <c r="R580" s="1" t="s">
        <v>54</v>
      </c>
      <c r="T580" s="1" t="s">
        <v>54</v>
      </c>
      <c r="U580" s="1" t="s">
        <v>54</v>
      </c>
    </row>
    <row r="581" customFormat="false" ht="12.75" hidden="false" customHeight="false" outlineLevel="0" collapsed="false">
      <c r="A581" s="1" t="n">
        <v>567</v>
      </c>
      <c r="B581" s="1" t="n">
        <v>502</v>
      </c>
      <c r="C581" s="1" t="str">
        <f aca="false">LEFT(G581,3)</f>
        <v>Leu</v>
      </c>
      <c r="D581" s="1" t="str">
        <f aca="false">LEFT(H581,3)</f>
        <v>ele</v>
      </c>
      <c r="E581" s="1" t="str">
        <f aca="false">UPPER(F581)</f>
        <v>LEUELE</v>
      </c>
      <c r="F581" s="1" t="str">
        <f aca="false">CONCATENATE(C581,D581)</f>
        <v>Leuele</v>
      </c>
      <c r="G581" s="1" t="s">
        <v>1289</v>
      </c>
      <c r="H581" s="1" t="s">
        <v>1295</v>
      </c>
      <c r="I581" s="1" t="s">
        <v>1284</v>
      </c>
      <c r="K581" s="2" t="n">
        <v>3</v>
      </c>
      <c r="L581" s="1" t="s">
        <v>54</v>
      </c>
    </row>
    <row r="582" customFormat="false" ht="12.75" hidden="false" customHeight="false" outlineLevel="0" collapsed="false">
      <c r="A582" s="1" t="n">
        <v>568</v>
      </c>
      <c r="B582" s="1" t="n">
        <v>503</v>
      </c>
      <c r="C582" s="1" t="str">
        <f aca="false">LEFT(G582,3)</f>
        <v>Leu</v>
      </c>
      <c r="D582" s="1" t="str">
        <f aca="false">LEFT(H582,3)</f>
        <v>fla</v>
      </c>
      <c r="E582" s="1" t="str">
        <f aca="false">UPPER(F582)</f>
        <v>LEUFLA</v>
      </c>
      <c r="F582" s="1" t="str">
        <f aca="false">CONCATENATE(C582,D582)</f>
        <v>Leufla</v>
      </c>
      <c r="G582" s="1" t="s">
        <v>1289</v>
      </c>
      <c r="H582" s="1" t="s">
        <v>104</v>
      </c>
      <c r="I582" s="1" t="s">
        <v>1284</v>
      </c>
      <c r="K582" s="2" t="s">
        <v>339</v>
      </c>
      <c r="L582" s="1" t="s">
        <v>54</v>
      </c>
    </row>
    <row r="583" customFormat="false" ht="12.75" hidden="false" customHeight="false" outlineLevel="0" collapsed="false">
      <c r="A583" s="1" t="n">
        <v>569</v>
      </c>
      <c r="B583" s="1" t="n">
        <v>504</v>
      </c>
      <c r="C583" s="1" t="str">
        <f aca="false">LEFT(G583,3)</f>
        <v>Leu</v>
      </c>
      <c r="D583" s="1" t="str">
        <f aca="false">LEFT(H583,3)</f>
        <v>gla</v>
      </c>
      <c r="E583" s="1" t="str">
        <f aca="false">UPPER(F583)</f>
        <v>LEUGLA</v>
      </c>
      <c r="F583" s="1" t="str">
        <f aca="false">CONCATENATE(C583,D583)</f>
        <v>Leugla</v>
      </c>
      <c r="G583" s="1" t="s">
        <v>1289</v>
      </c>
      <c r="H583" s="1" t="s">
        <v>1296</v>
      </c>
      <c r="I583" s="1" t="s">
        <v>80</v>
      </c>
      <c r="K583" s="2" t="n">
        <v>3</v>
      </c>
      <c r="L583" s="1" t="s">
        <v>54</v>
      </c>
    </row>
    <row r="584" customFormat="false" ht="12.75" hidden="false" customHeight="false" outlineLevel="0" collapsed="false">
      <c r="A584" s="1" t="n">
        <v>570</v>
      </c>
      <c r="B584" s="1" t="n">
        <v>505</v>
      </c>
      <c r="C584" s="1" t="str">
        <f aca="false">LEFT(G584,3)</f>
        <v>Leu</v>
      </c>
      <c r="D584" s="1" t="str">
        <f aca="false">LEFT(H584,3)</f>
        <v>obo</v>
      </c>
      <c r="E584" s="1" t="str">
        <f aca="false">UPPER(F584)</f>
        <v>LEUOBO</v>
      </c>
      <c r="F584" s="1" t="str">
        <f aca="false">CONCATENATE(C584,D584)</f>
        <v>Leuobo</v>
      </c>
      <c r="G584" s="1" t="s">
        <v>1289</v>
      </c>
      <c r="H584" s="1" t="s">
        <v>542</v>
      </c>
      <c r="I584" s="1" t="s">
        <v>1297</v>
      </c>
      <c r="K584" s="2" t="s">
        <v>1298</v>
      </c>
      <c r="P584" s="1" t="s">
        <v>54</v>
      </c>
      <c r="Q584" s="1" t="s">
        <v>54</v>
      </c>
      <c r="R584" s="1" t="s">
        <v>54</v>
      </c>
      <c r="S584" s="1" t="s">
        <v>54</v>
      </c>
      <c r="T584" s="1" t="s">
        <v>54</v>
      </c>
      <c r="U584" s="1" t="s">
        <v>54</v>
      </c>
      <c r="V584" s="1" t="s">
        <v>54</v>
      </c>
      <c r="W584" s="1" t="s">
        <v>54</v>
      </c>
    </row>
    <row r="585" customFormat="false" ht="12.75" hidden="false" customHeight="false" outlineLevel="0" collapsed="false">
      <c r="A585" s="1" t="n">
        <v>571</v>
      </c>
      <c r="B585" s="1" t="n">
        <v>506</v>
      </c>
      <c r="C585" s="1" t="str">
        <f aca="false">LEFT(G585,3)</f>
        <v>Leu</v>
      </c>
      <c r="D585" s="1" t="str">
        <f aca="false">LEFT(H585,3)</f>
        <v>opp</v>
      </c>
      <c r="E585" s="1" t="str">
        <f aca="false">UPPER(F585)</f>
        <v>LEUOPP</v>
      </c>
      <c r="F585" s="1" t="str">
        <f aca="false">CONCATENATE(C585,D585)</f>
        <v>Leuopp</v>
      </c>
      <c r="G585" s="1" t="s">
        <v>1289</v>
      </c>
      <c r="H585" s="1" t="s">
        <v>1299</v>
      </c>
      <c r="I585" s="1" t="s">
        <v>1284</v>
      </c>
      <c r="K585" s="2" t="s">
        <v>31</v>
      </c>
    </row>
    <row r="586" customFormat="false" ht="12.75" hidden="false" customHeight="false" outlineLevel="0" collapsed="false">
      <c r="A586" s="1" t="n">
        <v>572</v>
      </c>
      <c r="B586" s="1" t="n">
        <v>507</v>
      </c>
      <c r="C586" s="1" t="str">
        <f aca="false">LEFT(G586,3)</f>
        <v>Leu</v>
      </c>
      <c r="D586" s="1" t="str">
        <f aca="false">LEFT(H586,3)</f>
        <v>oxy</v>
      </c>
      <c r="E586" s="1" t="str">
        <f aca="false">UPPER(F586)</f>
        <v>LEUOXY</v>
      </c>
      <c r="F586" s="1" t="str">
        <f aca="false">CONCATENATE(C586,D586)</f>
        <v>Leuoxy</v>
      </c>
      <c r="G586" s="1" t="s">
        <v>1289</v>
      </c>
      <c r="H586" s="1" t="s">
        <v>1300</v>
      </c>
      <c r="I586" s="1" t="s">
        <v>1284</v>
      </c>
      <c r="K586" s="2" t="s">
        <v>648</v>
      </c>
      <c r="L586" s="1" t="s">
        <v>54</v>
      </c>
      <c r="O586" s="1" t="s">
        <v>54</v>
      </c>
      <c r="U586" s="1" t="s">
        <v>54</v>
      </c>
    </row>
    <row r="587" customFormat="false" ht="12.75" hidden="false" customHeight="false" outlineLevel="0" collapsed="false">
      <c r="A587" s="1" t="n">
        <v>573</v>
      </c>
      <c r="B587" s="1" t="n">
        <v>508</v>
      </c>
      <c r="C587" s="1" t="str">
        <f aca="false">LEFT(G587,3)</f>
        <v>Leu</v>
      </c>
      <c r="D587" s="1" t="str">
        <f aca="false">LEFT(H587,3)</f>
        <v>par</v>
      </c>
      <c r="E587" s="1" t="str">
        <f aca="false">UPPER(F587)</f>
        <v>LEUPAR</v>
      </c>
      <c r="F587" s="1" t="str">
        <f aca="false">CONCATENATE(C587,D587)</f>
        <v>Leupar</v>
      </c>
      <c r="G587" s="1" t="s">
        <v>1289</v>
      </c>
      <c r="H587" s="1" t="s">
        <v>1301</v>
      </c>
      <c r="I587" s="1" t="s">
        <v>1302</v>
      </c>
      <c r="K587" s="2" t="s">
        <v>1303</v>
      </c>
      <c r="M587" s="1" t="s">
        <v>54</v>
      </c>
      <c r="P587" s="1" t="s">
        <v>54</v>
      </c>
      <c r="Q587" s="1" t="s">
        <v>54</v>
      </c>
      <c r="R587" s="1" t="s">
        <v>54</v>
      </c>
      <c r="S587" s="1" t="s">
        <v>54</v>
      </c>
      <c r="T587" s="1" t="s">
        <v>54</v>
      </c>
      <c r="U587" s="1" t="s">
        <v>54</v>
      </c>
    </row>
    <row r="588" customFormat="false" ht="12.75" hidden="false" customHeight="false" outlineLevel="0" collapsed="false">
      <c r="A588" s="1" t="n">
        <v>574</v>
      </c>
      <c r="B588" s="1" t="n">
        <v>509</v>
      </c>
      <c r="C588" s="1" t="str">
        <f aca="false">LEFT(G588,3)</f>
        <v>Leu</v>
      </c>
      <c r="D588" s="1" t="str">
        <f aca="false">LEFT(H588,3)</f>
        <v>pen</v>
      </c>
      <c r="E588" s="1" t="str">
        <f aca="false">UPPER(F588)</f>
        <v>LEUPEN</v>
      </c>
      <c r="F588" s="1" t="str">
        <f aca="false">CONCATENATE(C588,D588)</f>
        <v>Leupen</v>
      </c>
      <c r="G588" s="1" t="s">
        <v>1289</v>
      </c>
      <c r="H588" s="1" t="s">
        <v>1304</v>
      </c>
      <c r="I588" s="1" t="s">
        <v>80</v>
      </c>
      <c r="K588" s="2" t="n">
        <v>11</v>
      </c>
      <c r="N588" s="1" t="s">
        <v>54</v>
      </c>
      <c r="S588" s="1" t="s">
        <v>54</v>
      </c>
    </row>
    <row r="589" customFormat="false" ht="12.75" hidden="false" customHeight="false" outlineLevel="0" collapsed="false">
      <c r="A589" s="1" t="n">
        <v>575</v>
      </c>
      <c r="B589" s="1" t="n">
        <v>510</v>
      </c>
      <c r="C589" s="1" t="str">
        <f aca="false">LEFT(G589,3)</f>
        <v>Leu</v>
      </c>
      <c r="D589" s="1" t="str">
        <f aca="false">LEFT(H589,3)</f>
        <v>pro</v>
      </c>
      <c r="E589" s="1" t="str">
        <f aca="false">UPPER(F589)</f>
        <v>LEUPRO</v>
      </c>
      <c r="F589" s="1" t="str">
        <f aca="false">CONCATENATE(C589,D589)</f>
        <v>Leupro</v>
      </c>
      <c r="G589" s="1" t="s">
        <v>1289</v>
      </c>
      <c r="H589" s="1" t="s">
        <v>1305</v>
      </c>
      <c r="I589" s="1" t="s">
        <v>80</v>
      </c>
      <c r="K589" s="2" t="s">
        <v>294</v>
      </c>
      <c r="M589" s="1" t="s">
        <v>54</v>
      </c>
      <c r="N589" s="1" t="s">
        <v>54</v>
      </c>
      <c r="O589" s="1" t="s">
        <v>54</v>
      </c>
      <c r="P589" s="1" t="s">
        <v>54</v>
      </c>
      <c r="R589" s="1" t="s">
        <v>54</v>
      </c>
    </row>
    <row r="590" customFormat="false" ht="12.75" hidden="false" customHeight="false" outlineLevel="0" collapsed="false">
      <c r="A590" s="1" t="n">
        <v>576</v>
      </c>
      <c r="B590" s="1" t="n">
        <v>511</v>
      </c>
      <c r="C590" s="1" t="str">
        <f aca="false">LEFT(G590,3)</f>
        <v>Leu</v>
      </c>
      <c r="D590" s="1" t="str">
        <f aca="false">LEFT(H590,3)</f>
        <v>ref</v>
      </c>
      <c r="E590" s="1" t="str">
        <f aca="false">UPPER(F590)</f>
        <v>LEUREF</v>
      </c>
      <c r="F590" s="1" t="str">
        <f aca="false">CONCATENATE(C590,D590)</f>
        <v>Leuref</v>
      </c>
      <c r="G590" s="1" t="s">
        <v>1289</v>
      </c>
      <c r="H590" s="1" t="s">
        <v>1306</v>
      </c>
      <c r="I590" s="1" t="s">
        <v>80</v>
      </c>
      <c r="K590" s="2" t="s">
        <v>1307</v>
      </c>
      <c r="R590" s="1" t="s">
        <v>54</v>
      </c>
      <c r="S590" s="1" t="s">
        <v>54</v>
      </c>
      <c r="T590" s="1" t="s">
        <v>54</v>
      </c>
      <c r="U590" s="1" t="s">
        <v>54</v>
      </c>
    </row>
    <row r="591" customFormat="false" ht="12.75" hidden="false" customHeight="false" outlineLevel="0" collapsed="false">
      <c r="A591" s="1" t="n">
        <v>562</v>
      </c>
      <c r="B591" s="1" t="n">
        <v>497</v>
      </c>
      <c r="C591" s="1" t="str">
        <f aca="false">LEFT(G591,3)</f>
        <v>Leu</v>
      </c>
      <c r="D591" s="1" t="str">
        <f aca="false">LEFT(H591,3)</f>
        <v>sp.</v>
      </c>
      <c r="E591" s="1" t="str">
        <f aca="false">UPPER(F591)</f>
        <v>LEUSP.</v>
      </c>
      <c r="F591" s="1" t="str">
        <f aca="false">CONCATENATE(C591,D591)</f>
        <v>Leusp.</v>
      </c>
      <c r="G591" s="1" t="s">
        <v>1289</v>
      </c>
      <c r="H591" s="1" t="s">
        <v>1308</v>
      </c>
      <c r="I591" s="1" t="s">
        <v>80</v>
      </c>
      <c r="J591" s="1" t="s">
        <v>1309</v>
      </c>
      <c r="K591" s="2" t="s">
        <v>571</v>
      </c>
      <c r="M591" s="1" t="s">
        <v>54</v>
      </c>
      <c r="N591" s="1" t="s">
        <v>54</v>
      </c>
      <c r="O591" s="1" t="s">
        <v>54</v>
      </c>
      <c r="R591" s="1" t="s">
        <v>54</v>
      </c>
      <c r="S591" s="1" t="s">
        <v>54</v>
      </c>
      <c r="U591" s="1" t="s">
        <v>54</v>
      </c>
    </row>
    <row r="592" customFormat="false" ht="12.75" hidden="false" customHeight="false" outlineLevel="0" collapsed="false">
      <c r="A592" s="1" t="n">
        <v>580</v>
      </c>
      <c r="B592" s="1" t="n">
        <v>515</v>
      </c>
      <c r="C592" s="1" t="str">
        <f aca="false">LEFT(G592,3)</f>
        <v>Leu</v>
      </c>
      <c r="D592" s="1" t="str">
        <f aca="false">LEFT(H592,3)</f>
        <v>sp.</v>
      </c>
      <c r="E592" s="1" t="str">
        <f aca="false">UPPER(F592)</f>
        <v>LEUSP.</v>
      </c>
      <c r="F592" s="1" t="str">
        <f aca="false">CONCATENATE(C592,D592)</f>
        <v>Leusp.</v>
      </c>
      <c r="G592" s="1" t="s">
        <v>1289</v>
      </c>
      <c r="H592" s="1" t="s">
        <v>1310</v>
      </c>
      <c r="K592" s="2" t="n">
        <v>3</v>
      </c>
      <c r="P592" s="1" t="s">
        <v>54</v>
      </c>
    </row>
    <row r="593" customFormat="false" ht="12.75" hidden="false" customHeight="false" outlineLevel="0" collapsed="false">
      <c r="A593" s="1" t="n">
        <v>579</v>
      </c>
      <c r="B593" s="1" t="n">
        <v>514</v>
      </c>
      <c r="C593" s="1" t="str">
        <f aca="false">LEFT(G593,3)</f>
        <v>Leu</v>
      </c>
      <c r="D593" s="1" t="str">
        <f aca="false">LEFT(H593,3)</f>
        <v>sp.</v>
      </c>
      <c r="E593" s="1" t="str">
        <f aca="false">UPPER(F593)</f>
        <v>LEUSP.</v>
      </c>
      <c r="F593" s="1" t="str">
        <f aca="false">CONCATENATE(C593,D593)</f>
        <v>Leusp.</v>
      </c>
      <c r="G593" s="1" t="s">
        <v>1289</v>
      </c>
      <c r="H593" s="1" t="s">
        <v>1311</v>
      </c>
      <c r="K593" s="2" t="n">
        <v>6</v>
      </c>
    </row>
    <row r="594" customFormat="false" ht="12.75" hidden="false" customHeight="false" outlineLevel="0" collapsed="false">
      <c r="A594" s="1" t="n">
        <v>577</v>
      </c>
      <c r="B594" s="1" t="n">
        <v>512</v>
      </c>
      <c r="C594" s="1" t="str">
        <f aca="false">LEFT(G594,3)</f>
        <v>Leu</v>
      </c>
      <c r="D594" s="1" t="str">
        <f aca="false">LEFT(H594,3)</f>
        <v>str</v>
      </c>
      <c r="E594" s="1" t="str">
        <f aca="false">UPPER(F594)</f>
        <v>LEUSTR</v>
      </c>
      <c r="F594" s="1" t="str">
        <f aca="false">CONCATENATE(C594,D594)</f>
        <v>Leustr</v>
      </c>
      <c r="G594" s="1" t="s">
        <v>1289</v>
      </c>
      <c r="H594" s="1" t="s">
        <v>1312</v>
      </c>
      <c r="I594" s="1" t="s">
        <v>185</v>
      </c>
      <c r="K594" s="2" t="s">
        <v>346</v>
      </c>
      <c r="M594" s="1" t="s">
        <v>54</v>
      </c>
      <c r="N594" s="1" t="s">
        <v>54</v>
      </c>
      <c r="R594" s="1" t="s">
        <v>54</v>
      </c>
      <c r="S594" s="1" t="s">
        <v>54</v>
      </c>
      <c r="U594" s="1" t="s">
        <v>26</v>
      </c>
    </row>
    <row r="595" customFormat="false" ht="12.75" hidden="false" customHeight="false" outlineLevel="0" collapsed="false">
      <c r="A595" s="1" t="n">
        <v>578</v>
      </c>
      <c r="B595" s="1" t="n">
        <v>513</v>
      </c>
      <c r="C595" s="1" t="str">
        <f aca="false">LEFT(G595,3)</f>
        <v>Leu</v>
      </c>
      <c r="D595" s="1" t="str">
        <f aca="false">LEFT(H595,3)</f>
        <v>ver</v>
      </c>
      <c r="E595" s="1" t="str">
        <f aca="false">UPPER(F595)</f>
        <v>LEUVER</v>
      </c>
      <c r="F595" s="1" t="str">
        <f aca="false">CONCATENATE(C595,D595)</f>
        <v>Leuver</v>
      </c>
      <c r="G595" s="1" t="s">
        <v>1289</v>
      </c>
      <c r="H595" s="1" t="s">
        <v>1313</v>
      </c>
      <c r="I595" s="1" t="s">
        <v>80</v>
      </c>
      <c r="K595" s="2" t="s">
        <v>339</v>
      </c>
      <c r="L595" s="1" t="s">
        <v>54</v>
      </c>
      <c r="P595" s="1" t="s">
        <v>54</v>
      </c>
      <c r="R595" s="1" t="s">
        <v>54</v>
      </c>
      <c r="S595" s="1" t="s">
        <v>54</v>
      </c>
      <c r="T595" s="1" t="s">
        <v>54</v>
      </c>
      <c r="U595" s="1" t="s">
        <v>54</v>
      </c>
    </row>
    <row r="596" customFormat="false" ht="12.75" hidden="false" customHeight="false" outlineLevel="0" collapsed="false">
      <c r="A596" s="1" t="n">
        <v>581</v>
      </c>
      <c r="B596" s="1" t="n">
        <v>516</v>
      </c>
      <c r="C596" s="1" t="str">
        <f aca="false">LEFT(G596,3)</f>
        <v>Lys</v>
      </c>
      <c r="D596" s="1" t="str">
        <f aca="false">LEFT(H596,3)</f>
        <v>cil</v>
      </c>
      <c r="E596" s="1" t="str">
        <f aca="false">UPPER(F596)</f>
        <v>LYSCIL</v>
      </c>
      <c r="F596" s="1" t="str">
        <f aca="false">CONCATENATE(C596,D596)</f>
        <v>Lyscil</v>
      </c>
      <c r="G596" s="1" t="s">
        <v>1314</v>
      </c>
      <c r="H596" s="1" t="s">
        <v>1281</v>
      </c>
      <c r="I596" s="1" t="s">
        <v>80</v>
      </c>
      <c r="K596" s="2" t="s">
        <v>1303</v>
      </c>
      <c r="L596" s="1" t="s">
        <v>54</v>
      </c>
      <c r="M596" s="1" t="s">
        <v>54</v>
      </c>
      <c r="N596" s="1" t="s">
        <v>54</v>
      </c>
      <c r="O596" s="1" t="s">
        <v>54</v>
      </c>
      <c r="P596" s="1" t="s">
        <v>54</v>
      </c>
      <c r="Q596" s="1" t="s">
        <v>54</v>
      </c>
      <c r="R596" s="1" t="s">
        <v>54</v>
      </c>
      <c r="S596" s="1" t="s">
        <v>54</v>
      </c>
      <c r="T596" s="1" t="s">
        <v>54</v>
      </c>
      <c r="U596" s="1" t="s">
        <v>54</v>
      </c>
      <c r="V596" s="1" t="s">
        <v>54</v>
      </c>
      <c r="W596" s="1" t="s">
        <v>54</v>
      </c>
    </row>
    <row r="597" customFormat="false" ht="12.75" hidden="false" customHeight="false" outlineLevel="0" collapsed="false">
      <c r="A597" s="1" t="n">
        <v>582</v>
      </c>
      <c r="B597" s="1" t="n">
        <v>517</v>
      </c>
      <c r="C597" s="1" t="str">
        <f aca="false">LEFT(G597,3)</f>
        <v>Lys</v>
      </c>
      <c r="D597" s="1" t="str">
        <f aca="false">LEFT(H597,3)</f>
        <v>con</v>
      </c>
      <c r="E597" s="1" t="str">
        <f aca="false">UPPER(F597)</f>
        <v>LYSCON</v>
      </c>
      <c r="F597" s="1" t="str">
        <f aca="false">CONCATENATE(C597,D597)</f>
        <v>Lyscon</v>
      </c>
      <c r="G597" s="1" t="s">
        <v>1314</v>
      </c>
      <c r="H597" s="1" t="s">
        <v>1315</v>
      </c>
      <c r="I597" s="1" t="s">
        <v>80</v>
      </c>
      <c r="K597" s="2" t="s">
        <v>603</v>
      </c>
      <c r="L597" s="1" t="s">
        <v>54</v>
      </c>
      <c r="N597" s="1" t="s">
        <v>54</v>
      </c>
      <c r="O597" s="1" t="s">
        <v>54</v>
      </c>
      <c r="P597" s="1" t="s">
        <v>54</v>
      </c>
      <c r="T597" s="1" t="s">
        <v>54</v>
      </c>
      <c r="U597" s="1" t="s">
        <v>54</v>
      </c>
    </row>
    <row r="598" customFormat="false" ht="12.75" hidden="false" customHeight="false" outlineLevel="0" collapsed="false">
      <c r="A598" s="1" t="n">
        <v>583</v>
      </c>
      <c r="B598" s="1" t="n">
        <v>518</v>
      </c>
      <c r="C598" s="1" t="str">
        <f aca="false">LEFT(G598,3)</f>
        <v>Nee</v>
      </c>
      <c r="D598" s="1" t="str">
        <f aca="false">LEFT(H598,3)</f>
        <v>pum</v>
      </c>
      <c r="E598" s="1" t="str">
        <f aca="false">UPPER(F598)</f>
        <v>NEEPUM</v>
      </c>
      <c r="F598" s="1" t="str">
        <f aca="false">CONCATENATE(C598,D598)</f>
        <v>Neepum</v>
      </c>
      <c r="G598" s="1" t="s">
        <v>1316</v>
      </c>
      <c r="H598" s="1" t="s">
        <v>1317</v>
      </c>
      <c r="I598" s="1" t="s">
        <v>1318</v>
      </c>
      <c r="K598" s="2" t="n">
        <v>1</v>
      </c>
      <c r="M598" s="1" t="s">
        <v>54</v>
      </c>
      <c r="T598" s="1" t="s">
        <v>54</v>
      </c>
    </row>
    <row r="599" customFormat="false" ht="12.75" hidden="false" customHeight="false" outlineLevel="0" collapsed="false">
      <c r="A599" s="1" t="n">
        <v>584</v>
      </c>
      <c r="B599" s="1" t="n">
        <v>519</v>
      </c>
      <c r="C599" s="1" t="str">
        <f aca="false">LEFT(G599,3)</f>
        <v>Oli</v>
      </c>
      <c r="D599" s="1" t="str">
        <f aca="false">LEFT(H599,3)</f>
        <v>mic</v>
      </c>
      <c r="E599" s="1" t="str">
        <f aca="false">UPPER(F599)</f>
        <v>OLIMIC</v>
      </c>
      <c r="F599" s="1" t="str">
        <f aca="false">CONCATENATE(C599,D599)</f>
        <v>Olimic</v>
      </c>
      <c r="G599" s="1" t="s">
        <v>1319</v>
      </c>
      <c r="H599" s="1" t="s">
        <v>1275</v>
      </c>
      <c r="I599" s="1" t="s">
        <v>80</v>
      </c>
      <c r="K599" s="2" t="n">
        <v>12</v>
      </c>
      <c r="P599" s="1" t="s">
        <v>54</v>
      </c>
      <c r="R599" s="1" t="s">
        <v>54</v>
      </c>
      <c r="U599" s="1" t="s">
        <v>54</v>
      </c>
    </row>
    <row r="600" customFormat="false" ht="12.75" hidden="false" customHeight="false" outlineLevel="0" collapsed="false">
      <c r="A600" s="1" t="n">
        <v>585</v>
      </c>
      <c r="B600" s="1" t="n">
        <v>520</v>
      </c>
      <c r="C600" s="1" t="str">
        <f aca="false">LEFT(G600,3)</f>
        <v>Sph</v>
      </c>
      <c r="D600" s="1" t="str">
        <f aca="false">LEFT(H600,3)</f>
        <v>cap</v>
      </c>
      <c r="E600" s="1" t="str">
        <f aca="false">UPPER(F600)</f>
        <v>SPHCAP</v>
      </c>
      <c r="F600" s="1" t="str">
        <f aca="false">CONCATENATE(C600,D600)</f>
        <v>Sphcap</v>
      </c>
      <c r="G600" s="1" t="s">
        <v>1320</v>
      </c>
      <c r="H600" s="1" t="s">
        <v>969</v>
      </c>
      <c r="I600" s="1" t="s">
        <v>469</v>
      </c>
      <c r="K600" s="2" t="s">
        <v>45</v>
      </c>
      <c r="W600" s="1" t="s">
        <v>54</v>
      </c>
    </row>
    <row r="601" customFormat="false" ht="12.75" hidden="false" customHeight="false" outlineLevel="0" collapsed="false">
      <c r="A601" s="1" t="n">
        <v>586</v>
      </c>
      <c r="B601" s="1" t="n">
        <v>521</v>
      </c>
      <c r="C601" s="1" t="str">
        <f aca="false">LEFT(G601,3)</f>
        <v>Sph</v>
      </c>
      <c r="D601" s="1" t="str">
        <f aca="false">LEFT(H601,3)</f>
        <v>dra</v>
      </c>
      <c r="E601" s="1" t="str">
        <f aca="false">UPPER(F601)</f>
        <v>SPHDRA</v>
      </c>
      <c r="F601" s="1" t="str">
        <f aca="false">CONCATENATE(C601,D601)</f>
        <v>Sphdra</v>
      </c>
      <c r="G601" s="1" t="s">
        <v>1320</v>
      </c>
      <c r="H601" s="1" t="s">
        <v>1321</v>
      </c>
      <c r="I601" s="1" t="s">
        <v>1284</v>
      </c>
      <c r="K601" s="2" t="s">
        <v>593</v>
      </c>
      <c r="U601" s="1" t="s">
        <v>54</v>
      </c>
      <c r="V601" s="1" t="s">
        <v>54</v>
      </c>
      <c r="W601" s="1" t="s">
        <v>54</v>
      </c>
    </row>
    <row r="602" customFormat="false" ht="12.75" hidden="false" customHeight="false" outlineLevel="0" collapsed="false">
      <c r="A602" s="1" t="n">
        <v>587</v>
      </c>
      <c r="B602" s="1" t="n">
        <v>522</v>
      </c>
      <c r="C602" s="1" t="str">
        <f aca="false">LEFT(G602,3)</f>
        <v>Sph</v>
      </c>
      <c r="D602" s="1" t="str">
        <f aca="false">LEFT(H602,3)</f>
        <v>gra</v>
      </c>
      <c r="E602" s="1" t="str">
        <f aca="false">UPPER(F602)</f>
        <v>SPHGRA</v>
      </c>
      <c r="F602" s="1" t="str">
        <f aca="false">CONCATENATE(C602,D602)</f>
        <v>Sphgra</v>
      </c>
      <c r="G602" s="1" t="s">
        <v>1320</v>
      </c>
      <c r="H602" s="1" t="s">
        <v>1322</v>
      </c>
      <c r="I602" s="1" t="s">
        <v>1323</v>
      </c>
      <c r="K602" s="2" t="s">
        <v>1184</v>
      </c>
      <c r="L602" s="1" t="s">
        <v>54</v>
      </c>
      <c r="T602" s="1" t="s">
        <v>54</v>
      </c>
      <c r="U602" s="1" t="s">
        <v>54</v>
      </c>
    </row>
    <row r="603" customFormat="false" ht="12.75" hidden="false" customHeight="false" outlineLevel="0" collapsed="false">
      <c r="A603" s="1" t="n">
        <v>588</v>
      </c>
      <c r="B603" s="1" t="n">
        <v>523</v>
      </c>
      <c r="C603" s="1" t="str">
        <f aca="false">LEFT(G603,3)</f>
        <v>Sty</v>
      </c>
      <c r="D603" s="1" t="str">
        <f aca="false">LEFT(H603,3)</f>
        <v>mel</v>
      </c>
      <c r="E603" s="1" t="str">
        <f aca="false">UPPER(F603)</f>
        <v>STYMEL</v>
      </c>
      <c r="F603" s="1" t="str">
        <f aca="false">CONCATENATE(C603,D603)</f>
        <v>Stymel</v>
      </c>
      <c r="G603" s="1" t="s">
        <v>1324</v>
      </c>
      <c r="H603" s="1" t="s">
        <v>1325</v>
      </c>
      <c r="I603" s="1" t="s">
        <v>53</v>
      </c>
      <c r="K603" s="2" t="s">
        <v>31</v>
      </c>
    </row>
    <row r="604" customFormat="false" ht="12.75" hidden="false" customHeight="false" outlineLevel="0" collapsed="false">
      <c r="A604" s="1" t="n">
        <v>589</v>
      </c>
      <c r="B604" s="1" t="n">
        <v>695</v>
      </c>
      <c r="G604" s="1" t="s">
        <v>1326</v>
      </c>
    </row>
    <row r="605" customFormat="false" ht="12.75" hidden="false" customHeight="false" outlineLevel="0" collapsed="false">
      <c r="A605" s="1" t="n">
        <v>590</v>
      </c>
      <c r="B605" s="1" t="n">
        <v>524</v>
      </c>
      <c r="C605" s="1" t="str">
        <f aca="false">LEFT(G605,3)</f>
        <v>Ana</v>
      </c>
      <c r="D605" s="1" t="str">
        <f aca="false">LEFT(H605,3)</f>
        <v>arv</v>
      </c>
      <c r="E605" s="1" t="str">
        <f aca="false">UPPER(F605)</f>
        <v>ANAARV</v>
      </c>
      <c r="F605" s="1" t="str">
        <f aca="false">CONCATENATE(C605,D605)</f>
        <v>Anaarv</v>
      </c>
      <c r="G605" s="1" t="s">
        <v>1327</v>
      </c>
      <c r="H605" s="1" t="s">
        <v>1328</v>
      </c>
      <c r="I605" s="1" t="s">
        <v>49</v>
      </c>
      <c r="J605" s="1" t="s">
        <v>1329</v>
      </c>
      <c r="K605" s="2" t="s">
        <v>618</v>
      </c>
      <c r="R605" s="1" t="s">
        <v>54</v>
      </c>
      <c r="W605" s="1" t="s">
        <v>54</v>
      </c>
    </row>
    <row r="606" customFormat="false" ht="12.75" hidden="false" customHeight="false" outlineLevel="0" collapsed="false">
      <c r="A606" s="1" t="n">
        <v>591</v>
      </c>
      <c r="B606" s="1" t="n">
        <v>525</v>
      </c>
      <c r="C606" s="1" t="str">
        <f aca="false">LEFT(G606,3)</f>
        <v>Ana</v>
      </c>
      <c r="D606" s="1" t="str">
        <f aca="false">LEFT(H606,3)</f>
        <v>arv</v>
      </c>
      <c r="E606" s="1" t="str">
        <f aca="false">UPPER(F606)</f>
        <v>ANAARV</v>
      </c>
      <c r="F606" s="1" t="str">
        <f aca="false">CONCATENATE(C606,D606)</f>
        <v>Anaarv</v>
      </c>
      <c r="G606" s="1" t="s">
        <v>1327</v>
      </c>
      <c r="H606" s="1" t="s">
        <v>1328</v>
      </c>
      <c r="I606" s="1" t="s">
        <v>49</v>
      </c>
      <c r="J606" s="1" t="s">
        <v>1330</v>
      </c>
      <c r="K606" s="2" t="n">
        <v>8</v>
      </c>
    </row>
    <row r="607" customFormat="false" ht="12.75" hidden="false" customHeight="false" outlineLevel="0" collapsed="false">
      <c r="A607" s="1" t="n">
        <v>592</v>
      </c>
      <c r="B607" s="1" t="n">
        <v>526</v>
      </c>
      <c r="C607" s="1" t="str">
        <f aca="false">LEFT(G607,3)</f>
        <v>Sam</v>
      </c>
      <c r="D607" s="1" t="str">
        <f aca="false">LEFT(H607,3)</f>
        <v>rep</v>
      </c>
      <c r="E607" s="1" t="str">
        <f aca="false">UPPER(F607)</f>
        <v>SAMREP</v>
      </c>
      <c r="F607" s="1" t="str">
        <f aca="false">CONCATENATE(C607,D607)</f>
        <v>Samrep</v>
      </c>
      <c r="G607" s="1" t="s">
        <v>1331</v>
      </c>
      <c r="H607" s="1" t="s">
        <v>1332</v>
      </c>
      <c r="I607" s="1" t="s">
        <v>1333</v>
      </c>
      <c r="K607" s="2" t="n">
        <v>8</v>
      </c>
    </row>
    <row r="608" customFormat="false" ht="12.75" hidden="false" customHeight="false" outlineLevel="0" collapsed="false">
      <c r="A608" s="1" t="n">
        <v>593</v>
      </c>
      <c r="B608" s="1" t="n">
        <v>696</v>
      </c>
      <c r="G608" s="1" t="s">
        <v>1334</v>
      </c>
    </row>
    <row r="609" customFormat="false" ht="12.75" hidden="false" customHeight="false" outlineLevel="0" collapsed="false">
      <c r="A609" s="1" t="n">
        <v>594</v>
      </c>
      <c r="B609" s="1" t="n">
        <v>527</v>
      </c>
      <c r="C609" s="1" t="str">
        <f aca="false">LEFT(G609,3)</f>
        <v>Log</v>
      </c>
      <c r="D609" s="1" t="str">
        <f aca="false">LEFT(H609,3)</f>
        <v>fas</v>
      </c>
      <c r="E609" s="1" t="str">
        <f aca="false">UPPER(F609)</f>
        <v>LOGFAS</v>
      </c>
      <c r="F609" s="1" t="str">
        <f aca="false">CONCATENATE(C609,D609)</f>
        <v>Logfas</v>
      </c>
      <c r="G609" s="1" t="s">
        <v>1335</v>
      </c>
      <c r="H609" s="1" t="s">
        <v>599</v>
      </c>
      <c r="I609" s="1" t="s">
        <v>80</v>
      </c>
      <c r="K609" s="2" t="n">
        <v>6</v>
      </c>
      <c r="P609" s="1" t="s">
        <v>54</v>
      </c>
      <c r="Q609" s="1" t="s">
        <v>54</v>
      </c>
      <c r="R609" s="1" t="s">
        <v>54</v>
      </c>
      <c r="S609" s="1" t="s">
        <v>54</v>
      </c>
      <c r="V609" s="1" t="s">
        <v>54</v>
      </c>
    </row>
    <row r="610" customFormat="false" ht="12.75" hidden="false" customHeight="false" outlineLevel="0" collapsed="false">
      <c r="A610" s="1" t="n">
        <v>595</v>
      </c>
      <c r="B610" s="1" t="n">
        <v>528</v>
      </c>
      <c r="C610" s="1" t="str">
        <f aca="false">LEFT(G610,3)</f>
        <v>Log</v>
      </c>
      <c r="D610" s="1" t="str">
        <f aca="false">LEFT(H610,3)</f>
        <v>ser</v>
      </c>
      <c r="E610" s="1" t="str">
        <f aca="false">UPPER(F610)</f>
        <v>LOGSER</v>
      </c>
      <c r="F610" s="1" t="str">
        <f aca="false">CONCATENATE(C610,D610)</f>
        <v>Logser</v>
      </c>
      <c r="G610" s="1" t="s">
        <v>1335</v>
      </c>
      <c r="H610" s="1" t="s">
        <v>1336</v>
      </c>
      <c r="I610" s="1" t="s">
        <v>80</v>
      </c>
      <c r="K610" s="2" t="s">
        <v>1337</v>
      </c>
      <c r="L610" s="1" t="s">
        <v>54</v>
      </c>
      <c r="P610" s="1" t="s">
        <v>54</v>
      </c>
      <c r="R610" s="1" t="s">
        <v>54</v>
      </c>
      <c r="T610" s="1" t="s">
        <v>54</v>
      </c>
      <c r="U610" s="1" t="s">
        <v>54</v>
      </c>
      <c r="V610" s="1" t="s">
        <v>54</v>
      </c>
      <c r="W610" s="1" t="s">
        <v>54</v>
      </c>
    </row>
    <row r="611" customFormat="false" ht="12.75" hidden="false" customHeight="false" outlineLevel="0" collapsed="false">
      <c r="A611" s="1" t="n">
        <v>596</v>
      </c>
      <c r="B611" s="1" t="n">
        <v>529</v>
      </c>
      <c r="C611" s="1" t="str">
        <f aca="false">LEFT(G611,3)</f>
        <v>Log</v>
      </c>
      <c r="D611" s="1" t="str">
        <f aca="false">LEFT(H611,3)</f>
        <v>vag</v>
      </c>
      <c r="E611" s="1" t="str">
        <f aca="false">UPPER(F611)</f>
        <v>LOGVAG</v>
      </c>
      <c r="F611" s="1" t="str">
        <f aca="false">CONCATENATE(C611,D611)</f>
        <v>Logvag</v>
      </c>
      <c r="G611" s="1" t="s">
        <v>1335</v>
      </c>
      <c r="H611" s="1" t="s">
        <v>1338</v>
      </c>
      <c r="I611" s="1" t="s">
        <v>1339</v>
      </c>
      <c r="K611" s="2" t="s">
        <v>336</v>
      </c>
      <c r="L611" s="1" t="s">
        <v>54</v>
      </c>
      <c r="Q611" s="1" t="s">
        <v>54</v>
      </c>
      <c r="T611" s="1" t="s">
        <v>54</v>
      </c>
      <c r="U611" s="1" t="s">
        <v>54</v>
      </c>
    </row>
    <row r="612" customFormat="false" ht="12.75" hidden="false" customHeight="false" outlineLevel="0" collapsed="false">
      <c r="A612" s="1" t="n">
        <v>597</v>
      </c>
      <c r="B612" s="1" t="n">
        <v>530</v>
      </c>
      <c r="C612" s="1" t="str">
        <f aca="false">LEFT(G612,3)</f>
        <v>Phy</v>
      </c>
      <c r="D612" s="1" t="str">
        <f aca="false">LEFT(H612,3)</f>
        <v>par</v>
      </c>
      <c r="E612" s="1" t="str">
        <f aca="false">UPPER(F612)</f>
        <v>PHYPAR</v>
      </c>
      <c r="F612" s="1" t="str">
        <f aca="false">CONCATENATE(C612,D612)</f>
        <v>Phypar</v>
      </c>
      <c r="G612" s="4" t="s">
        <v>1340</v>
      </c>
      <c r="H612" s="4" t="s">
        <v>1341</v>
      </c>
      <c r="I612" s="1" t="s">
        <v>1342</v>
      </c>
      <c r="K612" s="2" t="s">
        <v>1343</v>
      </c>
      <c r="U612" s="1" t="s">
        <v>54</v>
      </c>
      <c r="V612" s="1" t="s">
        <v>54</v>
      </c>
      <c r="Y612" s="1" t="s">
        <v>1344</v>
      </c>
      <c r="Z612" s="1" t="s">
        <v>1340</v>
      </c>
      <c r="AA612" s="1" t="s">
        <v>1341</v>
      </c>
      <c r="AB612" s="1" t="s">
        <v>1342</v>
      </c>
    </row>
    <row r="613" customFormat="false" ht="12.75" hidden="false" customHeight="false" outlineLevel="0" collapsed="false">
      <c r="A613" s="1" t="n">
        <v>598</v>
      </c>
      <c r="B613" s="1" t="n">
        <v>697</v>
      </c>
      <c r="G613" s="1" t="s">
        <v>1345</v>
      </c>
    </row>
    <row r="614" customFormat="false" ht="12.75" hidden="false" customHeight="false" outlineLevel="0" collapsed="false">
      <c r="A614" s="1" t="n">
        <v>599</v>
      </c>
      <c r="B614" s="1" t="n">
        <v>531</v>
      </c>
      <c r="C614" s="1" t="str">
        <f aca="false">LEFT(G614,3)</f>
        <v>*Ce</v>
      </c>
      <c r="D614" s="1" t="str">
        <f aca="false">LEFT(H614,3)</f>
        <v>ery</v>
      </c>
      <c r="E614" s="1" t="str">
        <f aca="false">UPPER(F614)</f>
        <v>*CEERY</v>
      </c>
      <c r="F614" s="1" t="str">
        <f aca="false">CONCATENATE(C614,D614)</f>
        <v>*Ceery</v>
      </c>
      <c r="G614" s="1" t="s">
        <v>1346</v>
      </c>
      <c r="H614" s="1" t="s">
        <v>1347</v>
      </c>
      <c r="I614" s="1" t="s">
        <v>1348</v>
      </c>
      <c r="K614" s="2" t="s">
        <v>268</v>
      </c>
    </row>
    <row r="615" customFormat="false" ht="12.75" hidden="false" customHeight="false" outlineLevel="0" collapsed="false">
      <c r="A615" s="1" t="n">
        <v>600</v>
      </c>
      <c r="B615" s="1" t="n">
        <v>532</v>
      </c>
      <c r="C615" s="1" t="str">
        <f aca="false">LEFT(G615,3)</f>
        <v>*Ce</v>
      </c>
      <c r="D615" s="1" t="str">
        <f aca="false">LEFT(H615,3)</f>
        <v>spi</v>
      </c>
      <c r="E615" s="1" t="str">
        <f aca="false">UPPER(F615)</f>
        <v>*CESPI</v>
      </c>
      <c r="F615" s="1" t="str">
        <f aca="false">CONCATENATE(C615,D615)</f>
        <v>*Cespi</v>
      </c>
      <c r="G615" s="1" t="s">
        <v>1346</v>
      </c>
      <c r="H615" s="1" t="s">
        <v>371</v>
      </c>
      <c r="I615" s="1" t="s">
        <v>1349</v>
      </c>
      <c r="K615" s="2" t="n">
        <v>1</v>
      </c>
      <c r="O615" s="1" t="s">
        <v>54</v>
      </c>
    </row>
    <row r="616" customFormat="false" ht="12.75" hidden="false" customHeight="false" outlineLevel="0" collapsed="false">
      <c r="A616" s="1" t="n">
        <v>601</v>
      </c>
      <c r="B616" s="1" t="n">
        <v>698</v>
      </c>
      <c r="G616" s="1" t="s">
        <v>1350</v>
      </c>
    </row>
    <row r="617" customFormat="false" ht="12.75" hidden="false" customHeight="false" outlineLevel="0" collapsed="false">
      <c r="A617" s="1" t="n">
        <v>602</v>
      </c>
      <c r="B617" s="1" t="n">
        <v>533</v>
      </c>
      <c r="C617" s="1" t="str">
        <f aca="false">LEFT(G617,3)</f>
        <v>Vil</v>
      </c>
      <c r="D617" s="1" t="str">
        <f aca="false">LEFT(H617,3)</f>
        <v>las</v>
      </c>
      <c r="E617" s="1" t="str">
        <f aca="false">UPPER(F617)</f>
        <v>VILLAS</v>
      </c>
      <c r="F617" s="1" t="str">
        <f aca="false">CONCATENATE(C617,D617)</f>
        <v>Villas</v>
      </c>
      <c r="G617" s="1" t="s">
        <v>1351</v>
      </c>
      <c r="H617" s="1" t="s">
        <v>1352</v>
      </c>
      <c r="I617" s="1" t="s">
        <v>251</v>
      </c>
      <c r="K617" s="2" t="s">
        <v>802</v>
      </c>
      <c r="T617" s="1" t="s">
        <v>54</v>
      </c>
      <c r="U617" s="1" t="s">
        <v>54</v>
      </c>
    </row>
    <row r="618" customFormat="false" ht="12.75" hidden="false" customHeight="false" outlineLevel="0" collapsed="false">
      <c r="A618" s="1" t="n">
        <v>603</v>
      </c>
      <c r="B618" s="1" t="n">
        <v>534</v>
      </c>
      <c r="C618" s="1" t="str">
        <f aca="false">LEFT(G618,3)</f>
        <v>Vil</v>
      </c>
      <c r="D618" s="1" t="str">
        <f aca="false">LEFT(H618,3)</f>
        <v>par</v>
      </c>
      <c r="E618" s="1" t="str">
        <f aca="false">UPPER(F618)</f>
        <v>VILPAR</v>
      </c>
      <c r="F618" s="1" t="str">
        <f aca="false">CONCATENATE(C618,D618)</f>
        <v>Vilpar</v>
      </c>
      <c r="G618" s="1" t="s">
        <v>1351</v>
      </c>
      <c r="H618" s="1" t="s">
        <v>1353</v>
      </c>
      <c r="I618" s="1" t="s">
        <v>583</v>
      </c>
      <c r="K618" s="2" t="s">
        <v>1354</v>
      </c>
      <c r="L618" s="1" t="s">
        <v>54</v>
      </c>
      <c r="M618" s="1" t="s">
        <v>54</v>
      </c>
      <c r="U618" s="1" t="s">
        <v>54</v>
      </c>
    </row>
    <row r="619" customFormat="false" ht="12.75" hidden="false" customHeight="false" outlineLevel="0" collapsed="false">
      <c r="A619" s="1" t="n">
        <v>604</v>
      </c>
      <c r="B619" s="1" t="n">
        <v>699</v>
      </c>
      <c r="G619" s="1" t="s">
        <v>1355</v>
      </c>
    </row>
    <row r="620" customFormat="false" ht="12.75" hidden="false" customHeight="false" outlineLevel="0" collapsed="false">
      <c r="A620" s="1" t="n">
        <v>605</v>
      </c>
      <c r="B620" s="1" t="n">
        <v>535</v>
      </c>
      <c r="C620" s="1" t="str">
        <f aca="false">LEFT(G620,3)</f>
        <v>Hem</v>
      </c>
      <c r="D620" s="1" t="str">
        <f aca="false">LEFT(H620,3)</f>
        <v>pod</v>
      </c>
      <c r="E620" s="1" t="str">
        <f aca="false">UPPER(F620)</f>
        <v>HEMPOD</v>
      </c>
      <c r="F620" s="1" t="str">
        <f aca="false">CONCATENATE(C620,D620)</f>
        <v>Hempod</v>
      </c>
      <c r="G620" s="1" t="s">
        <v>1356</v>
      </c>
      <c r="H620" s="1" t="s">
        <v>1357</v>
      </c>
      <c r="I620" s="1" t="s">
        <v>251</v>
      </c>
      <c r="K620" s="2" t="n">
        <v>12</v>
      </c>
      <c r="S620" s="1" t="s">
        <v>54</v>
      </c>
    </row>
    <row r="621" customFormat="false" ht="12.75" hidden="false" customHeight="false" outlineLevel="0" collapsed="false">
      <c r="A621" s="1" t="n">
        <v>606</v>
      </c>
      <c r="B621" s="1" t="n">
        <v>536</v>
      </c>
      <c r="C621" s="1" t="str">
        <f aca="false">LEFT(G621,3)</f>
        <v>Hem</v>
      </c>
      <c r="D621" s="1" t="e">
        <f aca="false">LEFT(#REF!,3)</f>
        <v>#REF!</v>
      </c>
      <c r="E621" s="1" t="s">
        <v>1358</v>
      </c>
      <c r="F621" s="1" t="e">
        <f aca="false">CONCATENATE(C621,D621)</f>
        <v>#REF!</v>
      </c>
      <c r="G621" s="1" t="s">
        <v>1356</v>
      </c>
      <c r="H621" s="1" t="s">
        <v>1359</v>
      </c>
      <c r="I621" s="1" t="s">
        <v>185</v>
      </c>
      <c r="J621" s="1" t="s">
        <v>1360</v>
      </c>
      <c r="K621" s="2" t="n">
        <v>3</v>
      </c>
      <c r="L621" s="1" t="s">
        <v>54</v>
      </c>
    </row>
    <row r="622" customFormat="false" ht="12.75" hidden="false" customHeight="false" outlineLevel="0" collapsed="false">
      <c r="A622" s="1" t="n">
        <v>607</v>
      </c>
      <c r="B622" s="1" t="n">
        <v>537</v>
      </c>
      <c r="C622" s="1" t="str">
        <f aca="false">LEFT(G622,3)</f>
        <v>Mic</v>
      </c>
      <c r="D622" s="1" t="str">
        <f aca="false">LEFT(H622,3)</f>
        <v>bar</v>
      </c>
      <c r="E622" s="1" t="str">
        <f aca="false">UPPER(F622)</f>
        <v>MICBAR</v>
      </c>
      <c r="F622" s="1" t="str">
        <f aca="false">CONCATENATE(C622,D622)</f>
        <v>Micbar</v>
      </c>
      <c r="G622" s="1" t="s">
        <v>1361</v>
      </c>
      <c r="H622" s="1" t="s">
        <v>253</v>
      </c>
      <c r="I622" s="1" t="s">
        <v>1362</v>
      </c>
      <c r="K622" s="2" t="n">
        <v>4</v>
      </c>
      <c r="L622" s="1" t="s">
        <v>54</v>
      </c>
      <c r="R622" s="1" t="s">
        <v>54</v>
      </c>
      <c r="T622" s="1" t="s">
        <v>54</v>
      </c>
      <c r="U622" s="1" t="s">
        <v>54</v>
      </c>
      <c r="V622" s="1" t="s">
        <v>54</v>
      </c>
    </row>
    <row r="623" customFormat="false" ht="12.75" hidden="false" customHeight="false" outlineLevel="0" collapsed="false">
      <c r="A623" s="1" t="n">
        <v>608</v>
      </c>
      <c r="B623" s="1" t="n">
        <v>538</v>
      </c>
      <c r="C623" s="1" t="str">
        <f aca="false">LEFT(G623,3)</f>
        <v>Mic</v>
      </c>
      <c r="D623" s="1" t="str">
        <f aca="false">LEFT(H623,3)</f>
        <v>vir</v>
      </c>
      <c r="E623" s="1" t="str">
        <f aca="false">UPPER(F623)</f>
        <v>MICVIR</v>
      </c>
      <c r="F623" s="1" t="str">
        <f aca="false">CONCATENATE(C623,D623)</f>
        <v>Micvir</v>
      </c>
      <c r="G623" s="1" t="s">
        <v>1361</v>
      </c>
      <c r="H623" s="1" t="s">
        <v>1363</v>
      </c>
      <c r="I623" s="1" t="s">
        <v>80</v>
      </c>
      <c r="K623" s="2" t="n">
        <v>12</v>
      </c>
      <c r="O623" s="1" t="s">
        <v>54</v>
      </c>
    </row>
    <row r="624" customFormat="false" ht="12.75" hidden="false" customHeight="false" outlineLevel="0" collapsed="false">
      <c r="A624" s="1" t="n">
        <v>609</v>
      </c>
      <c r="B624" s="1" t="n">
        <v>539</v>
      </c>
      <c r="C624" s="1" t="str">
        <f aca="false">LEFT(G624,3)</f>
        <v>Wes</v>
      </c>
      <c r="D624" s="1" t="str">
        <f aca="false">LEFT(H624,3)</f>
        <v>dam</v>
      </c>
      <c r="E624" s="1" t="str">
        <f aca="false">UPPER(F624)</f>
        <v>WESDAM</v>
      </c>
      <c r="F624" s="1" t="str">
        <f aca="false">CONCATENATE(C624,D624)</f>
        <v>Wesdam</v>
      </c>
      <c r="G624" s="1" t="s">
        <v>1364</v>
      </c>
      <c r="H624" s="1" t="s">
        <v>1365</v>
      </c>
      <c r="I624" s="1" t="s">
        <v>80</v>
      </c>
      <c r="K624" s="2" t="s">
        <v>987</v>
      </c>
      <c r="S624" s="1" t="s">
        <v>54</v>
      </c>
      <c r="T624" s="1" t="s">
        <v>54</v>
      </c>
      <c r="U624" s="1" t="s">
        <v>54</v>
      </c>
    </row>
    <row r="625" customFormat="false" ht="12.75" hidden="false" customHeight="false" outlineLevel="0" collapsed="false">
      <c r="A625" s="1" t="n">
        <v>610</v>
      </c>
      <c r="B625" s="1" t="n">
        <v>700</v>
      </c>
      <c r="G625" s="1" t="s">
        <v>1366</v>
      </c>
    </row>
    <row r="626" customFormat="false" ht="12.75" hidden="false" customHeight="false" outlineLevel="0" collapsed="false">
      <c r="A626" s="1" t="n">
        <v>611</v>
      </c>
      <c r="B626" s="1" t="n">
        <v>540</v>
      </c>
      <c r="C626" s="1" t="str">
        <f aca="false">LEFT(G626,3)</f>
        <v>Ant</v>
      </c>
      <c r="D626" s="1" t="str">
        <f aca="false">LEFT(H626,3)</f>
        <v>lit</v>
      </c>
      <c r="E626" s="1" t="str">
        <f aca="false">UPPER(F626)</f>
        <v>ANTLIT</v>
      </c>
      <c r="F626" s="1" t="str">
        <f aca="false">CONCATENATE(C626,D626)</f>
        <v>Antlit</v>
      </c>
      <c r="G626" s="1" t="s">
        <v>1367</v>
      </c>
      <c r="H626" s="1" t="s">
        <v>823</v>
      </c>
      <c r="I626" s="1" t="s">
        <v>133</v>
      </c>
      <c r="K626" s="2" t="s">
        <v>1368</v>
      </c>
      <c r="R626" s="1" t="s">
        <v>54</v>
      </c>
      <c r="S626" s="1" t="s">
        <v>54</v>
      </c>
      <c r="T626" s="1" t="s">
        <v>54</v>
      </c>
      <c r="U626" s="1" t="s">
        <v>54</v>
      </c>
      <c r="V626" s="1" t="s">
        <v>54</v>
      </c>
    </row>
    <row r="627" customFormat="false" ht="12.75" hidden="false" customHeight="false" outlineLevel="0" collapsed="false">
      <c r="A627" s="1" t="n">
        <v>612</v>
      </c>
      <c r="B627" s="1" t="n">
        <v>541</v>
      </c>
      <c r="C627" s="1" t="str">
        <f aca="false">LEFT(G627,3)</f>
        <v>Ant</v>
      </c>
      <c r="D627" s="1" t="str">
        <f aca="false">LEFT(H627,3)</f>
        <v>vis</v>
      </c>
      <c r="E627" s="1" t="str">
        <f aca="false">UPPER(F627)</f>
        <v>ANTVIS</v>
      </c>
      <c r="F627" s="1" t="str">
        <f aca="false">CONCATENATE(C627,D627)</f>
        <v>Antvis</v>
      </c>
      <c r="G627" s="1" t="s">
        <v>1367</v>
      </c>
      <c r="H627" s="1" t="s">
        <v>1369</v>
      </c>
      <c r="I627" s="1" t="s">
        <v>80</v>
      </c>
      <c r="K627" s="2" t="s">
        <v>1370</v>
      </c>
      <c r="P627" s="1" t="s">
        <v>54</v>
      </c>
      <c r="R627" s="1" t="s">
        <v>54</v>
      </c>
      <c r="S627" s="1" t="s">
        <v>54</v>
      </c>
      <c r="U627" s="1" t="s">
        <v>54</v>
      </c>
      <c r="V627" s="1" t="s">
        <v>54</v>
      </c>
    </row>
    <row r="628" customFormat="false" ht="12.75" hidden="false" customHeight="false" outlineLevel="0" collapsed="false">
      <c r="A628" s="1" t="n">
        <v>613</v>
      </c>
      <c r="B628" s="1" t="n">
        <v>542</v>
      </c>
      <c r="C628" s="1" t="str">
        <f aca="false">LEFT(G628,3)</f>
        <v>*So</v>
      </c>
      <c r="D628" s="1" t="str">
        <f aca="false">LEFT(H628,3)</f>
        <v>nig</v>
      </c>
      <c r="E628" s="1" t="str">
        <f aca="false">UPPER(F628)</f>
        <v>*SONIG</v>
      </c>
      <c r="F628" s="1" t="str">
        <f aca="false">CONCATENATE(C628,D628)</f>
        <v>*Sonig</v>
      </c>
      <c r="G628" s="1" t="s">
        <v>1371</v>
      </c>
      <c r="H628" s="1" t="s">
        <v>1372</v>
      </c>
      <c r="I628" s="1" t="s">
        <v>49</v>
      </c>
      <c r="K628" s="2" t="s">
        <v>802</v>
      </c>
      <c r="L628" s="1" t="s">
        <v>91</v>
      </c>
      <c r="P628" s="1" t="s">
        <v>54</v>
      </c>
      <c r="R628" s="1" t="s">
        <v>54</v>
      </c>
    </row>
    <row r="629" customFormat="false" ht="12.75" hidden="false" customHeight="false" outlineLevel="0" collapsed="false">
      <c r="A629" s="1" t="n">
        <v>614</v>
      </c>
      <c r="B629" s="1" t="n">
        <v>543</v>
      </c>
      <c r="C629" s="1" t="str">
        <f aca="false">LEFT(G629,3)</f>
        <v>Sol</v>
      </c>
      <c r="D629" s="1" t="str">
        <f aca="false">LEFT(H629,3)</f>
        <v>sym</v>
      </c>
      <c r="E629" s="1" t="str">
        <f aca="false">UPPER(F629)</f>
        <v>SOLSYM</v>
      </c>
      <c r="F629" s="1" t="str">
        <f aca="false">CONCATENATE(C629,D629)</f>
        <v>Solsym</v>
      </c>
      <c r="G629" s="1" t="s">
        <v>1373</v>
      </c>
      <c r="H629" s="1" t="s">
        <v>1374</v>
      </c>
      <c r="I629" s="1" t="s">
        <v>1375</v>
      </c>
      <c r="T629" s="1" t="s">
        <v>54</v>
      </c>
    </row>
    <row r="630" customFormat="false" ht="12.75" hidden="false" customHeight="false" outlineLevel="0" collapsed="false">
      <c r="A630" s="1" t="n">
        <v>615</v>
      </c>
      <c r="B630" s="1" t="n">
        <v>701</v>
      </c>
      <c r="G630" s="1" t="s">
        <v>1376</v>
      </c>
    </row>
    <row r="631" customFormat="false" ht="12.75" hidden="false" customHeight="false" outlineLevel="0" collapsed="false">
      <c r="A631" s="1" t="n">
        <v>616</v>
      </c>
      <c r="B631" s="1" t="n">
        <v>544</v>
      </c>
      <c r="C631" s="1" t="str">
        <f aca="false">LEFT(G631,3)</f>
        <v>*Ba</v>
      </c>
      <c r="D631" s="1" t="str">
        <f aca="false">LEFT(H631,3)</f>
        <v>tri</v>
      </c>
      <c r="E631" s="1" t="str">
        <f aca="false">UPPER(F631)</f>
        <v>*BATRI</v>
      </c>
      <c r="F631" s="1" t="str">
        <f aca="false">CONCATENATE(C631,D631)</f>
        <v>*Batri</v>
      </c>
      <c r="G631" s="4" t="s">
        <v>1377</v>
      </c>
      <c r="H631" s="1" t="s">
        <v>1378</v>
      </c>
      <c r="I631" s="1" t="s">
        <v>49</v>
      </c>
      <c r="K631" s="2" t="n">
        <v>11</v>
      </c>
      <c r="Y631" s="1" t="s">
        <v>1379</v>
      </c>
      <c r="Z631" s="1" t="s">
        <v>1380</v>
      </c>
      <c r="AA631" s="1" t="s">
        <v>1378</v>
      </c>
      <c r="AB631" s="1" t="s">
        <v>49</v>
      </c>
    </row>
    <row r="632" customFormat="false" ht="12.75" hidden="false" customHeight="false" outlineLevel="0" collapsed="false">
      <c r="A632" s="1" t="n">
        <v>617</v>
      </c>
      <c r="B632" s="1" t="n">
        <v>545</v>
      </c>
      <c r="C632" s="1" t="str">
        <f aca="false">LEFT(G632,3)</f>
        <v>*Di</v>
      </c>
      <c r="D632" s="1" t="str">
        <f aca="false">LEFT(H632,3)</f>
        <v>are</v>
      </c>
      <c r="E632" s="1" t="str">
        <f aca="false">UPPER(F632)</f>
        <v>*DIARE</v>
      </c>
      <c r="F632" s="1" t="str">
        <f aca="false">CONCATENATE(C632,D632)</f>
        <v>*Diare</v>
      </c>
      <c r="G632" s="1" t="s">
        <v>1381</v>
      </c>
      <c r="H632" s="1" t="s">
        <v>1382</v>
      </c>
      <c r="I632" s="1" t="s">
        <v>1383</v>
      </c>
      <c r="K632" s="2" t="n">
        <v>2</v>
      </c>
      <c r="T632" s="1" t="s">
        <v>54</v>
      </c>
      <c r="U632" s="1" t="s">
        <v>54</v>
      </c>
    </row>
    <row r="633" customFormat="false" ht="12.75" hidden="false" customHeight="false" outlineLevel="0" collapsed="false">
      <c r="A633" s="1" t="n">
        <v>618</v>
      </c>
      <c r="B633" s="1" t="n">
        <v>546</v>
      </c>
      <c r="C633" s="1" t="str">
        <f aca="false">LEFT(G633,3)</f>
        <v>Eup</v>
      </c>
      <c r="D633" s="1" t="str">
        <f aca="false">LEFT(H633,3)</f>
        <v>col</v>
      </c>
      <c r="E633" s="1" t="str">
        <f aca="false">UPPER(F633)</f>
        <v>EUPCOL</v>
      </c>
      <c r="F633" s="1" t="str">
        <f aca="false">CONCATENATE(C633,D633)</f>
        <v>Eupcol</v>
      </c>
      <c r="G633" s="1" t="s">
        <v>1384</v>
      </c>
      <c r="H633" s="1" t="s">
        <v>1385</v>
      </c>
      <c r="I633" s="1" t="s">
        <v>80</v>
      </c>
      <c r="K633" s="2" t="n">
        <v>2</v>
      </c>
    </row>
    <row r="634" s="4" customFormat="true" ht="12.75" hidden="false" customHeight="false" outlineLevel="0" collapsed="false">
      <c r="A634" s="1" t="n">
        <v>619</v>
      </c>
      <c r="B634" s="1" t="n">
        <v>547</v>
      </c>
      <c r="C634" s="1" t="str">
        <f aca="false">LEFT(G634,3)</f>
        <v>Gra</v>
      </c>
      <c r="D634" s="1" t="str">
        <f aca="false">LEFT(H634,3)</f>
        <v>pub</v>
      </c>
      <c r="E634" s="1" t="str">
        <f aca="false">UPPER(F634)</f>
        <v>GRAPUB</v>
      </c>
      <c r="F634" s="1" t="str">
        <f aca="false">CONCATENATE(C634,D634)</f>
        <v>Grapub</v>
      </c>
      <c r="G634" s="1" t="s">
        <v>1386</v>
      </c>
      <c r="H634" s="4" t="s">
        <v>236</v>
      </c>
      <c r="I634" s="1" t="s">
        <v>1362</v>
      </c>
      <c r="J634" s="1"/>
      <c r="K634" s="3" t="s">
        <v>1387</v>
      </c>
      <c r="M634" s="4" t="s">
        <v>54</v>
      </c>
      <c r="Y634" s="1" t="s">
        <v>1388</v>
      </c>
      <c r="Z634" s="1" t="s">
        <v>1386</v>
      </c>
      <c r="AA634" s="1" t="s">
        <v>236</v>
      </c>
      <c r="AB634" s="1" t="s">
        <v>598</v>
      </c>
    </row>
    <row r="635" customFormat="false" ht="12.75" hidden="false" customHeight="false" outlineLevel="0" collapsed="false">
      <c r="A635" s="1" t="n">
        <v>620</v>
      </c>
      <c r="B635" s="1" t="n">
        <v>548</v>
      </c>
      <c r="C635" s="1" t="str">
        <f aca="false">LEFT(G635,3)</f>
        <v>*Pa</v>
      </c>
      <c r="D635" s="1" t="str">
        <f aca="false">LEFT(H635,3)</f>
        <v>lat</v>
      </c>
      <c r="E635" s="1" t="str">
        <f aca="false">UPPER(F635)</f>
        <v>*PALAT</v>
      </c>
      <c r="F635" s="1" t="str">
        <f aca="false">CONCATENATE(C635,D635)</f>
        <v>*Palat</v>
      </c>
      <c r="G635" s="1" t="s">
        <v>1389</v>
      </c>
      <c r="H635" s="1" t="s">
        <v>403</v>
      </c>
      <c r="I635" s="1" t="s">
        <v>1390</v>
      </c>
      <c r="K635" s="2" t="s">
        <v>1265</v>
      </c>
      <c r="U635" s="1" t="s">
        <v>54</v>
      </c>
    </row>
    <row r="636" customFormat="false" ht="12.75" hidden="false" customHeight="false" outlineLevel="0" collapsed="false">
      <c r="A636" s="1" t="n">
        <v>621</v>
      </c>
      <c r="B636" s="1" t="n">
        <v>702</v>
      </c>
      <c r="G636" s="1" t="s">
        <v>1391</v>
      </c>
    </row>
    <row r="637" customFormat="false" ht="12.75" hidden="false" customHeight="false" outlineLevel="0" collapsed="false">
      <c r="A637" s="1" t="n">
        <v>622</v>
      </c>
      <c r="B637" s="1" t="n">
        <v>549</v>
      </c>
      <c r="C637" s="1" t="str">
        <f aca="false">LEFT(G637,3)</f>
        <v>Utr</v>
      </c>
      <c r="D637" s="1" t="str">
        <f aca="false">LEFT(H637,3)</f>
        <v>men</v>
      </c>
      <c r="E637" s="1" t="str">
        <f aca="false">UPPER(F637)</f>
        <v>UTRMEN</v>
      </c>
      <c r="F637" s="1" t="str">
        <f aca="false">CONCATENATE(C637,D637)</f>
        <v>Utrmen</v>
      </c>
      <c r="G637" s="1" t="s">
        <v>1392</v>
      </c>
      <c r="H637" s="1" t="s">
        <v>466</v>
      </c>
      <c r="I637" s="1" t="s">
        <v>80</v>
      </c>
      <c r="R637" s="1" t="s">
        <v>54</v>
      </c>
    </row>
    <row r="638" customFormat="false" ht="12.75" hidden="false" customHeight="false" outlineLevel="0" collapsed="false">
      <c r="A638" s="1" t="n">
        <v>623</v>
      </c>
      <c r="B638" s="1" t="n">
        <v>703</v>
      </c>
      <c r="G638" s="1" t="s">
        <v>1393</v>
      </c>
    </row>
    <row r="639" customFormat="false" ht="12.75" hidden="false" customHeight="false" outlineLevel="0" collapsed="false">
      <c r="A639" s="1" t="n">
        <v>624</v>
      </c>
      <c r="B639" s="1" t="n">
        <v>550</v>
      </c>
      <c r="C639" s="1" t="str">
        <f aca="false">LEFT(G639,3)</f>
        <v>Myo</v>
      </c>
      <c r="D639" s="1" t="str">
        <f aca="false">LEFT(H639,3)</f>
        <v>cap</v>
      </c>
      <c r="E639" s="1" t="str">
        <f aca="false">UPPER(F639)</f>
        <v>MYOCAP</v>
      </c>
      <c r="F639" s="1" t="str">
        <f aca="false">CONCATENATE(C639,D639)</f>
        <v>Myocap</v>
      </c>
      <c r="G639" s="1" t="s">
        <v>1394</v>
      </c>
      <c r="H639" s="1" t="s">
        <v>1395</v>
      </c>
      <c r="I639" s="1" t="s">
        <v>185</v>
      </c>
      <c r="K639" s="2" t="n">
        <v>2</v>
      </c>
      <c r="U639" s="1" t="s">
        <v>54</v>
      </c>
    </row>
    <row r="640" customFormat="false" ht="12.75" hidden="false" customHeight="false" outlineLevel="0" collapsed="false">
      <c r="A640" s="1" t="n">
        <v>625</v>
      </c>
      <c r="B640" s="1" t="n">
        <v>551</v>
      </c>
      <c r="C640" s="1" t="str">
        <f aca="false">LEFT(G640,3)</f>
        <v>Myo</v>
      </c>
      <c r="D640" s="1" t="str">
        <f aca="false">LEFT(H640,3)</f>
        <v>opp</v>
      </c>
      <c r="E640" s="1" t="str">
        <f aca="false">UPPER(F640)</f>
        <v>MYOOPP</v>
      </c>
      <c r="F640" s="1" t="str">
        <f aca="false">CONCATENATE(C640,D640)</f>
        <v>Myoopp</v>
      </c>
      <c r="G640" s="1" t="s">
        <v>1394</v>
      </c>
      <c r="H640" s="1" t="s">
        <v>1396</v>
      </c>
      <c r="I640" s="1" t="s">
        <v>80</v>
      </c>
      <c r="K640" s="2" t="n">
        <v>2</v>
      </c>
      <c r="M640" s="1" t="s">
        <v>54</v>
      </c>
      <c r="Q640" s="1" t="s">
        <v>54</v>
      </c>
      <c r="R640" s="1" t="s">
        <v>54</v>
      </c>
      <c r="T640" s="1" t="s">
        <v>54</v>
      </c>
    </row>
    <row r="641" customFormat="false" ht="12.75" hidden="false" customHeight="false" outlineLevel="0" collapsed="false">
      <c r="A641" s="1" t="n">
        <v>626</v>
      </c>
      <c r="B641" s="1" t="n">
        <v>704</v>
      </c>
      <c r="G641" s="1" t="s">
        <v>1397</v>
      </c>
    </row>
    <row r="642" customFormat="false" ht="12.75" hidden="false" customHeight="false" outlineLevel="0" collapsed="false">
      <c r="A642" s="1" t="n">
        <v>627</v>
      </c>
      <c r="B642" s="1" t="n">
        <v>552</v>
      </c>
      <c r="C642" s="1" t="str">
        <f aca="false">LEFT(G642,3)</f>
        <v>Ope</v>
      </c>
      <c r="D642" s="1" t="str">
        <f aca="false">LEFT(H642,3)</f>
        <v>his</v>
      </c>
      <c r="E642" s="1" t="str">
        <f aca="false">UPPER(F642)</f>
        <v>OPEHIS</v>
      </c>
      <c r="F642" s="1" t="str">
        <f aca="false">CONCATENATE(C642,D642)</f>
        <v>Opehis</v>
      </c>
      <c r="G642" s="1" t="s">
        <v>1398</v>
      </c>
      <c r="H642" s="1" t="s">
        <v>1399</v>
      </c>
      <c r="I642" s="1" t="s">
        <v>64</v>
      </c>
      <c r="K642" s="2" t="s">
        <v>1354</v>
      </c>
      <c r="L642" s="1" t="s">
        <v>54</v>
      </c>
      <c r="T642" s="1" t="s">
        <v>54</v>
      </c>
      <c r="U642" s="1" t="s">
        <v>54</v>
      </c>
    </row>
    <row r="643" customFormat="false" ht="12.75" hidden="false" customHeight="false" outlineLevel="0" collapsed="false">
      <c r="A643" s="1" t="n">
        <v>628</v>
      </c>
      <c r="B643" s="1" t="n">
        <v>553</v>
      </c>
      <c r="C643" s="1" t="str">
        <f aca="false">LEFT(G643,3)</f>
        <v>Ope</v>
      </c>
      <c r="D643" s="1" t="str">
        <f aca="false">LEFT(H643,3)</f>
        <v>vag</v>
      </c>
      <c r="E643" s="1" t="str">
        <f aca="false">UPPER(F643)</f>
        <v>OPEVAG</v>
      </c>
      <c r="F643" s="1" t="str">
        <f aca="false">CONCATENATE(C643,D643)</f>
        <v>Opevag</v>
      </c>
      <c r="G643" s="1" t="s">
        <v>1398</v>
      </c>
      <c r="H643" s="1" t="s">
        <v>1400</v>
      </c>
      <c r="I643" s="1" t="s">
        <v>1401</v>
      </c>
      <c r="K643" s="2" t="s">
        <v>409</v>
      </c>
      <c r="M643" s="1" t="s">
        <v>54</v>
      </c>
      <c r="T643" s="1" t="s">
        <v>54</v>
      </c>
      <c r="U643" s="1" t="s">
        <v>54</v>
      </c>
      <c r="V643" s="1" t="s">
        <v>54</v>
      </c>
      <c r="Y643" s="1" t="s">
        <v>1402</v>
      </c>
      <c r="Z643" s="1" t="s">
        <v>1398</v>
      </c>
      <c r="AA643" s="1" t="s">
        <v>1400</v>
      </c>
      <c r="AB643" s="1" t="s">
        <v>1401</v>
      </c>
    </row>
    <row r="644" customFormat="false" ht="12.75" hidden="false" customHeight="false" outlineLevel="0" collapsed="false">
      <c r="A644" s="1" t="n">
        <v>629</v>
      </c>
      <c r="B644" s="1" t="n">
        <v>705</v>
      </c>
      <c r="G644" s="1" t="s">
        <v>1403</v>
      </c>
    </row>
    <row r="645" customFormat="false" ht="12.75" hidden="false" customHeight="false" outlineLevel="0" collapsed="false">
      <c r="A645" s="1" t="n">
        <v>630</v>
      </c>
      <c r="B645" s="1" t="n">
        <v>554</v>
      </c>
      <c r="C645" s="1" t="str">
        <f aca="false">LEFT(G645,3)</f>
        <v>Wah</v>
      </c>
      <c r="D645" s="1" t="str">
        <f aca="false">LEFT(H645,3)</f>
        <v>gra</v>
      </c>
      <c r="E645" s="1" t="str">
        <f aca="false">UPPER(F645)</f>
        <v>WAHGRA</v>
      </c>
      <c r="F645" s="1" t="str">
        <f aca="false">CONCATENATE(C645,D645)</f>
        <v>Wahgra</v>
      </c>
      <c r="G645" s="1" t="s">
        <v>1404</v>
      </c>
      <c r="H645" s="1" t="s">
        <v>1405</v>
      </c>
      <c r="I645" s="1" t="s">
        <v>1406</v>
      </c>
      <c r="K645" s="2" t="n">
        <v>11</v>
      </c>
      <c r="U645" s="1" t="s">
        <v>54</v>
      </c>
    </row>
    <row r="646" customFormat="false" ht="12.75" hidden="false" customHeight="false" outlineLevel="0" collapsed="false">
      <c r="A646" s="1" t="n">
        <v>631</v>
      </c>
      <c r="B646" s="1" t="n">
        <v>555</v>
      </c>
      <c r="C646" s="1" t="str">
        <f aca="false">LEFT(G646,3)</f>
        <v>*Wa</v>
      </c>
      <c r="D646" s="1" t="str">
        <f aca="false">LEFT(H646,3)</f>
        <v>cap</v>
      </c>
      <c r="E646" s="1" t="str">
        <f aca="false">UPPER(F646)</f>
        <v>*WACAP</v>
      </c>
      <c r="F646" s="1" t="str">
        <f aca="false">CONCATENATE(C646,D646)</f>
        <v>*Wacap</v>
      </c>
      <c r="G646" s="1" t="s">
        <v>1407</v>
      </c>
      <c r="H646" s="1" t="s">
        <v>1408</v>
      </c>
      <c r="I646" s="1" t="s">
        <v>1409</v>
      </c>
      <c r="K646" s="2" t="n">
        <v>11</v>
      </c>
      <c r="U646" s="1" t="s">
        <v>54</v>
      </c>
    </row>
    <row r="647" customFormat="false" ht="12.75" hidden="false" customHeight="false" outlineLevel="0" collapsed="false">
      <c r="A647" s="1" t="n">
        <v>632</v>
      </c>
      <c r="B647" s="1" t="n">
        <v>706</v>
      </c>
      <c r="G647" s="1" t="s">
        <v>1410</v>
      </c>
    </row>
    <row r="648" s="5" customFormat="true" ht="12.75" hidden="false" customHeight="false" outlineLevel="0" collapsed="false">
      <c r="A648" s="1" t="n">
        <v>633</v>
      </c>
      <c r="B648" s="1" t="n">
        <v>556</v>
      </c>
      <c r="C648" s="1" t="str">
        <f aca="false">LEFT(G648,3)</f>
        <v>Iso</v>
      </c>
      <c r="D648" s="1" t="str">
        <f aca="false">LEFT(H648,3)</f>
        <v>hyp</v>
      </c>
      <c r="E648" s="1" t="str">
        <f aca="false">UPPER(F648)</f>
        <v>ISOHYP</v>
      </c>
      <c r="F648" s="1" t="str">
        <f aca="false">CONCATENATE(C648,D648)</f>
        <v>Isohyp</v>
      </c>
      <c r="G648" s="1" t="s">
        <v>1411</v>
      </c>
      <c r="H648" s="1" t="s">
        <v>1412</v>
      </c>
      <c r="I648" s="1" t="s">
        <v>1413</v>
      </c>
      <c r="J648" s="1"/>
      <c r="K648" s="6" t="s">
        <v>1414</v>
      </c>
      <c r="M648" s="5" t="s">
        <v>54</v>
      </c>
      <c r="U648" s="5" t="s">
        <v>54</v>
      </c>
      <c r="V648" s="5" t="s">
        <v>54</v>
      </c>
      <c r="W648" s="5" t="s">
        <v>54</v>
      </c>
      <c r="Y648" s="1"/>
      <c r="Z648" s="1"/>
      <c r="AA648" s="1"/>
      <c r="AB648" s="1"/>
    </row>
    <row r="649" customFormat="false" ht="12.75" hidden="false" customHeight="false" outlineLevel="0" collapsed="false">
      <c r="A649" s="1" t="n">
        <v>634</v>
      </c>
      <c r="B649" s="1" t="n">
        <v>557</v>
      </c>
      <c r="C649" s="1" t="str">
        <f aca="false">LEFT(G649,3)</f>
        <v>Iso</v>
      </c>
      <c r="D649" s="1" t="str">
        <f aca="false">LEFT(H649,3)</f>
        <v>sca</v>
      </c>
      <c r="E649" s="1" t="str">
        <f aca="false">UPPER(F649)</f>
        <v>ISOSCA</v>
      </c>
      <c r="F649" s="1" t="str">
        <f aca="false">CONCATENATE(C649,D649)</f>
        <v>Isosca</v>
      </c>
      <c r="G649" s="1" t="s">
        <v>1411</v>
      </c>
      <c r="H649" s="1" t="s">
        <v>1415</v>
      </c>
      <c r="I649" s="1" t="s">
        <v>1416</v>
      </c>
      <c r="K649" s="2" t="n">
        <v>11</v>
      </c>
    </row>
    <row r="650" customFormat="false" ht="12.75" hidden="false" customHeight="false" outlineLevel="0" collapsed="false">
      <c r="A650" s="1" t="n">
        <v>635</v>
      </c>
      <c r="B650" s="1" t="n">
        <v>558</v>
      </c>
      <c r="C650" s="1" t="str">
        <f aca="false">LEFT(G650,3)</f>
        <v>Lob</v>
      </c>
      <c r="D650" s="1" t="str">
        <f aca="false">LEFT(H650,3)</f>
        <v>ala</v>
      </c>
      <c r="E650" s="1" t="str">
        <f aca="false">UPPER(F650)</f>
        <v>LOBALA</v>
      </c>
      <c r="F650" s="1" t="str">
        <f aca="false">CONCATENATE(C650,D650)</f>
        <v>Lobala</v>
      </c>
      <c r="G650" s="1" t="s">
        <v>1417</v>
      </c>
      <c r="H650" s="1" t="s">
        <v>975</v>
      </c>
      <c r="I650" s="1" t="s">
        <v>133</v>
      </c>
      <c r="K650" s="2" t="s">
        <v>1418</v>
      </c>
      <c r="L650" s="1" t="s">
        <v>54</v>
      </c>
      <c r="M650" s="1" t="s">
        <v>54</v>
      </c>
      <c r="N650" s="1" t="s">
        <v>54</v>
      </c>
      <c r="O650" s="1" t="s">
        <v>54</v>
      </c>
      <c r="P650" s="1" t="s">
        <v>54</v>
      </c>
    </row>
    <row r="651" customFormat="false" ht="12.75" hidden="false" customHeight="false" outlineLevel="0" collapsed="false">
      <c r="A651" s="1" t="n">
        <v>636</v>
      </c>
      <c r="B651" s="1" t="n">
        <v>559</v>
      </c>
      <c r="C651" s="1" t="str">
        <f aca="false">LEFT(G651,3)</f>
        <v>Lob</v>
      </c>
      <c r="D651" s="1" t="str">
        <f aca="false">LEFT(H651,3)</f>
        <v>gib</v>
      </c>
      <c r="E651" s="1" t="str">
        <f aca="false">UPPER(F651)</f>
        <v>LOBGIB</v>
      </c>
      <c r="F651" s="1" t="str">
        <f aca="false">CONCATENATE(C651,D651)</f>
        <v>Lobgib</v>
      </c>
      <c r="G651" s="1" t="s">
        <v>1417</v>
      </c>
      <c r="H651" s="1" t="s">
        <v>1419</v>
      </c>
      <c r="I651" s="1" t="s">
        <v>133</v>
      </c>
      <c r="K651" s="2" t="s">
        <v>409</v>
      </c>
      <c r="M651" s="1" t="s">
        <v>54</v>
      </c>
      <c r="N651" s="1" t="s">
        <v>54</v>
      </c>
    </row>
    <row r="652" customFormat="false" ht="12.75" hidden="false" customHeight="false" outlineLevel="0" collapsed="false">
      <c r="A652" s="1" t="n">
        <v>637</v>
      </c>
      <c r="B652" s="1" t="n">
        <v>560</v>
      </c>
      <c r="C652" s="1" t="str">
        <f aca="false">LEFT(G652,3)</f>
        <v>Lob</v>
      </c>
      <c r="D652" s="1" t="str">
        <f aca="false">LEFT(H652,3)</f>
        <v>het</v>
      </c>
      <c r="E652" s="1" t="str">
        <f aca="false">UPPER(F652)</f>
        <v>LOBHET</v>
      </c>
      <c r="F652" s="1" t="str">
        <f aca="false">CONCATENATE(C652,D652)</f>
        <v>Lobhet</v>
      </c>
      <c r="G652" s="1" t="s">
        <v>1417</v>
      </c>
      <c r="H652" s="1" t="s">
        <v>807</v>
      </c>
      <c r="I652" s="1" t="s">
        <v>133</v>
      </c>
      <c r="K652" s="2" t="s">
        <v>786</v>
      </c>
      <c r="L652" s="1" t="s">
        <v>54</v>
      </c>
      <c r="M652" s="1" t="s">
        <v>54</v>
      </c>
      <c r="N652" s="1" t="s">
        <v>54</v>
      </c>
      <c r="U652" s="1" t="s">
        <v>54</v>
      </c>
    </row>
    <row r="653" customFormat="false" ht="12.75" hidden="false" customHeight="false" outlineLevel="0" collapsed="false">
      <c r="A653" s="1" t="n">
        <v>638</v>
      </c>
      <c r="B653" s="1" t="n">
        <v>561</v>
      </c>
      <c r="C653" s="1" t="str">
        <f aca="false">LEFT(G653,3)</f>
        <v>Lob</v>
      </c>
      <c r="D653" s="1" t="str">
        <f aca="false">LEFT(H653,3)</f>
        <v>rar</v>
      </c>
      <c r="E653" s="1" t="str">
        <f aca="false">UPPER(F653)</f>
        <v>LOBRAR</v>
      </c>
      <c r="F653" s="1" t="str">
        <f aca="false">CONCATENATE(C653,D653)</f>
        <v>Lobrar</v>
      </c>
      <c r="G653" s="1" t="s">
        <v>1417</v>
      </c>
      <c r="H653" s="1" t="s">
        <v>1420</v>
      </c>
      <c r="I653" s="1" t="s">
        <v>1421</v>
      </c>
      <c r="K653" s="2" t="n">
        <v>3</v>
      </c>
      <c r="L653" s="1" t="s">
        <v>54</v>
      </c>
    </row>
    <row r="654" customFormat="false" ht="12.75" hidden="false" customHeight="false" outlineLevel="0" collapsed="false">
      <c r="A654" s="1" t="n">
        <v>639</v>
      </c>
      <c r="B654" s="1" t="n">
        <v>562</v>
      </c>
      <c r="C654" s="1" t="str">
        <f aca="false">LEFT(G654,3)</f>
        <v>Lob</v>
      </c>
      <c r="D654" s="1" t="str">
        <f aca="false">LEFT(H654,3)</f>
        <v>rho</v>
      </c>
      <c r="E654" s="1" t="str">
        <f aca="false">UPPER(F654)</f>
        <v>LOBRHO</v>
      </c>
      <c r="F654" s="1" t="str">
        <f aca="false">CONCATENATE(C654,D654)</f>
        <v>Lobrho</v>
      </c>
      <c r="G654" s="1" t="s">
        <v>1417</v>
      </c>
      <c r="H654" s="1" t="s">
        <v>1422</v>
      </c>
      <c r="I654" s="1" t="s">
        <v>1423</v>
      </c>
      <c r="K654" s="2" t="n">
        <v>3</v>
      </c>
      <c r="U654" s="1" t="s">
        <v>54</v>
      </c>
    </row>
    <row r="655" customFormat="false" ht="12.75" hidden="false" customHeight="false" outlineLevel="0" collapsed="false">
      <c r="A655" s="1" t="n">
        <v>640</v>
      </c>
      <c r="B655" s="1" t="n">
        <v>707</v>
      </c>
      <c r="G655" s="1" t="s">
        <v>1424</v>
      </c>
    </row>
    <row r="656" customFormat="false" ht="12.75" hidden="false" customHeight="false" outlineLevel="0" collapsed="false">
      <c r="A656" s="1" t="n">
        <v>645</v>
      </c>
      <c r="B656" s="1" t="n">
        <v>567</v>
      </c>
      <c r="C656" s="1" t="str">
        <f aca="false">LEFT(G656,3)</f>
        <v>Dam</v>
      </c>
      <c r="D656" s="1" t="str">
        <f aca="false">LEFT(H656,3)</f>
        <v>dec</v>
      </c>
      <c r="E656" s="1" t="str">
        <f aca="false">UPPER(F656)</f>
        <v>DAMDEC</v>
      </c>
      <c r="F656" s="1" t="str">
        <f aca="false">CONCATENATE(C656,D656)</f>
        <v>Damdec</v>
      </c>
      <c r="G656" s="1" t="s">
        <v>1425</v>
      </c>
      <c r="H656" s="4" t="s">
        <v>867</v>
      </c>
      <c r="I656" s="1" t="s">
        <v>1426</v>
      </c>
      <c r="K656" s="2" t="n">
        <v>8</v>
      </c>
      <c r="U656" s="1" t="s">
        <v>54</v>
      </c>
      <c r="Y656" s="1" t="s">
        <v>1427</v>
      </c>
      <c r="Z656" s="1" t="s">
        <v>1425</v>
      </c>
      <c r="AA656" s="1" t="s">
        <v>867</v>
      </c>
      <c r="AB656" s="1" t="s">
        <v>1426</v>
      </c>
    </row>
    <row r="657" customFormat="false" ht="12.75" hidden="false" customHeight="false" outlineLevel="0" collapsed="false">
      <c r="A657" s="1" t="n">
        <v>643</v>
      </c>
      <c r="B657" s="1" t="n">
        <v>565</v>
      </c>
      <c r="C657" s="1" t="str">
        <f aca="false">LEFT(G657,3)</f>
        <v>Dam</v>
      </c>
      <c r="D657" s="1" t="str">
        <f aca="false">LEFT(H657,3)</f>
        <v>fas</v>
      </c>
      <c r="E657" s="1" t="str">
        <f aca="false">UPPER(F657)</f>
        <v>DAMFAS</v>
      </c>
      <c r="F657" s="1" t="str">
        <f aca="false">CONCATENATE(C657,D657)</f>
        <v>Damfas</v>
      </c>
      <c r="G657" s="1" t="s">
        <v>1425</v>
      </c>
      <c r="H657" s="1" t="s">
        <v>599</v>
      </c>
      <c r="I657" s="1" t="s">
        <v>80</v>
      </c>
      <c r="K657" s="2" t="s">
        <v>633</v>
      </c>
      <c r="R657" s="1" t="s">
        <v>54</v>
      </c>
      <c r="S657" s="1" t="s">
        <v>54</v>
      </c>
      <c r="U657" s="1" t="s">
        <v>54</v>
      </c>
      <c r="V657" s="1" t="s">
        <v>54</v>
      </c>
      <c r="W657" s="1" t="s">
        <v>54</v>
      </c>
    </row>
    <row r="658" customFormat="false" ht="12.75" hidden="false" customHeight="false" outlineLevel="0" collapsed="false">
      <c r="A658" s="1" t="n">
        <v>642</v>
      </c>
      <c r="B658" s="1" t="n">
        <v>564</v>
      </c>
      <c r="C658" s="1" t="str">
        <f aca="false">LEFT(G658,3)</f>
        <v>Dam</v>
      </c>
      <c r="D658" s="1" t="str">
        <f aca="false">LEFT(H658,3)</f>
        <v>lep</v>
      </c>
      <c r="E658" s="1" t="str">
        <f aca="false">UPPER(F658)</f>
        <v>DAMLEP</v>
      </c>
      <c r="F658" s="1" t="str">
        <f aca="false">CONCATENATE(C658,D658)</f>
        <v>Damlep</v>
      </c>
      <c r="G658" s="1" t="s">
        <v>1425</v>
      </c>
      <c r="H658" s="1" t="s">
        <v>1428</v>
      </c>
      <c r="I658" s="1" t="s">
        <v>185</v>
      </c>
      <c r="K658" s="2" t="s">
        <v>577</v>
      </c>
      <c r="R658" s="1" t="s">
        <v>54</v>
      </c>
      <c r="T658" s="1" t="s">
        <v>54</v>
      </c>
      <c r="U658" s="1" t="s">
        <v>54</v>
      </c>
    </row>
    <row r="659" customFormat="false" ht="12.75" hidden="false" customHeight="false" outlineLevel="0" collapsed="false">
      <c r="A659" s="1" t="n">
        <v>644</v>
      </c>
      <c r="B659" s="1" t="n">
        <v>566</v>
      </c>
      <c r="C659" s="1" t="str">
        <f aca="false">LEFT(G659,3)</f>
        <v>Dam</v>
      </c>
      <c r="D659" s="1" t="str">
        <f aca="false">LEFT(H659,3)</f>
        <v>lin</v>
      </c>
      <c r="E659" s="1" t="str">
        <f aca="false">UPPER(F659)</f>
        <v>DAMLIN</v>
      </c>
      <c r="F659" s="1" t="str">
        <f aca="false">CONCATENATE(C659,D659)</f>
        <v>Damlin</v>
      </c>
      <c r="G659" s="1" t="s">
        <v>1425</v>
      </c>
      <c r="H659" s="1" t="s">
        <v>43</v>
      </c>
      <c r="I659" s="1" t="s">
        <v>80</v>
      </c>
      <c r="K659" s="2" t="s">
        <v>1268</v>
      </c>
      <c r="L659" s="1" t="s">
        <v>54</v>
      </c>
      <c r="P659" s="1" t="s">
        <v>54</v>
      </c>
      <c r="R659" s="1" t="s">
        <v>54</v>
      </c>
      <c r="T659" s="1" t="s">
        <v>54</v>
      </c>
      <c r="U659" s="1" t="s">
        <v>54</v>
      </c>
      <c r="V659" s="1" t="s">
        <v>54</v>
      </c>
    </row>
    <row r="660" customFormat="false" ht="12.75" hidden="false" customHeight="false" outlineLevel="0" collapsed="false">
      <c r="A660" s="1" t="n">
        <v>646</v>
      </c>
      <c r="B660" s="1" t="n">
        <v>568</v>
      </c>
      <c r="C660" s="1" t="str">
        <f aca="false">LEFT(G660,3)</f>
        <v>Dia</v>
      </c>
      <c r="D660" s="1" t="str">
        <f aca="false">LEFT(H660,3)</f>
        <v>fil</v>
      </c>
      <c r="E660" s="1" t="str">
        <f aca="false">UPPER(F660)</f>
        <v>DIAFIL</v>
      </c>
      <c r="F660" s="1" t="str">
        <f aca="false">CONCATENATE(C660,D660)</f>
        <v>Diafil</v>
      </c>
      <c r="G660" s="1" t="s">
        <v>1429</v>
      </c>
      <c r="H660" s="1" t="s">
        <v>1430</v>
      </c>
      <c r="I660" s="1" t="s">
        <v>80</v>
      </c>
      <c r="K660" s="2" t="s">
        <v>162</v>
      </c>
      <c r="M660" s="1" t="s">
        <v>54</v>
      </c>
      <c r="N660" s="1" t="s">
        <v>54</v>
      </c>
      <c r="O660" s="1" t="s">
        <v>54</v>
      </c>
      <c r="P660" s="1" t="s">
        <v>54</v>
      </c>
      <c r="T660" s="1" t="s">
        <v>54</v>
      </c>
      <c r="U660" s="1" t="s">
        <v>54</v>
      </c>
    </row>
    <row r="661" customFormat="false" ht="12.75" hidden="false" customHeight="false" outlineLevel="0" collapsed="false">
      <c r="A661" s="1" t="n">
        <v>647</v>
      </c>
      <c r="B661" s="1" t="n">
        <v>569</v>
      </c>
      <c r="C661" s="1" t="str">
        <f aca="false">LEFT(G661,3)</f>
        <v>Goo</v>
      </c>
      <c r="D661" s="1" t="str">
        <f aca="false">LEFT(H661,3)</f>
        <v>cae</v>
      </c>
      <c r="E661" s="1" t="str">
        <f aca="false">UPPER(F661)</f>
        <v>GOOCAE</v>
      </c>
      <c r="F661" s="1" t="str">
        <f aca="false">CONCATENATE(C661,D661)</f>
        <v>Goocae</v>
      </c>
      <c r="G661" s="1" t="s">
        <v>1431</v>
      </c>
      <c r="H661" s="1" t="s">
        <v>1273</v>
      </c>
      <c r="I661" s="1" t="s">
        <v>80</v>
      </c>
      <c r="K661" s="2" t="n">
        <v>3</v>
      </c>
      <c r="L661" s="1" t="s">
        <v>54</v>
      </c>
    </row>
    <row r="662" customFormat="false" ht="12.75" hidden="false" customHeight="false" outlineLevel="0" collapsed="false">
      <c r="A662" s="1" t="n">
        <v>648</v>
      </c>
      <c r="B662" s="1" t="n">
        <v>570</v>
      </c>
      <c r="C662" s="1" t="str">
        <f aca="false">LEFT(G662,3)</f>
        <v>Goo</v>
      </c>
      <c r="D662" s="1" t="str">
        <f aca="false">LEFT(H662,3)</f>
        <v>fil</v>
      </c>
      <c r="E662" s="1" t="str">
        <f aca="false">UPPER(F662)</f>
        <v>GOOFIL</v>
      </c>
      <c r="F662" s="1" t="str">
        <f aca="false">CONCATENATE(C662,D662)</f>
        <v>Goofil</v>
      </c>
      <c r="G662" s="1" t="s">
        <v>1431</v>
      </c>
      <c r="H662" s="1" t="s">
        <v>1432</v>
      </c>
      <c r="I662" s="1" t="s">
        <v>80</v>
      </c>
      <c r="K662" s="2" t="s">
        <v>31</v>
      </c>
    </row>
    <row r="663" customFormat="false" ht="12.75" hidden="false" customHeight="false" outlineLevel="0" collapsed="false">
      <c r="A663" s="1" t="n">
        <v>649</v>
      </c>
      <c r="B663" s="1" t="n">
        <v>571</v>
      </c>
      <c r="C663" s="1" t="str">
        <f aca="false">LEFT(G663,3)</f>
        <v>Lec</v>
      </c>
      <c r="D663" s="1" t="str">
        <f aca="false">LEFT(H663,3)</f>
        <v>tub</v>
      </c>
      <c r="E663" s="1" t="str">
        <f aca="false">UPPER(F663)</f>
        <v>LECTUB</v>
      </c>
      <c r="F663" s="1" t="str">
        <f aca="false">CONCATENATE(C663,D663)</f>
        <v>Lectub</v>
      </c>
      <c r="G663" s="1" t="s">
        <v>1433</v>
      </c>
      <c r="H663" s="1" t="s">
        <v>1434</v>
      </c>
      <c r="I663" s="1" t="s">
        <v>80</v>
      </c>
      <c r="K663" s="2" t="s">
        <v>1435</v>
      </c>
      <c r="R663" s="1" t="s">
        <v>54</v>
      </c>
      <c r="S663" s="1" t="s">
        <v>54</v>
      </c>
      <c r="U663" s="1" t="s">
        <v>54</v>
      </c>
      <c r="V663" s="1" t="s">
        <v>54</v>
      </c>
    </row>
    <row r="664" customFormat="false" ht="12.75" hidden="false" customHeight="false" outlineLevel="0" collapsed="false">
      <c r="A664" s="1" t="n">
        <v>650</v>
      </c>
      <c r="B664" s="1" t="n">
        <v>572</v>
      </c>
      <c r="C664" s="1" t="str">
        <f aca="false">LEFT(G664,3)</f>
        <v>Sca</v>
      </c>
      <c r="D664" s="1" t="str">
        <f aca="false">LEFT(H664,3)</f>
        <v>glo</v>
      </c>
      <c r="E664" s="1" t="str">
        <f aca="false">UPPER(F664)</f>
        <v>SCAGLO</v>
      </c>
      <c r="F664" s="1" t="str">
        <f aca="false">CONCATENATE(C664,D664)</f>
        <v>Scaglo</v>
      </c>
      <c r="G664" s="1" t="s">
        <v>1436</v>
      </c>
      <c r="H664" s="1" t="s">
        <v>1437</v>
      </c>
      <c r="I664" s="1" t="s">
        <v>133</v>
      </c>
      <c r="K664" s="2" t="s">
        <v>90</v>
      </c>
      <c r="T664" s="1" t="s">
        <v>54</v>
      </c>
      <c r="U664" s="1" t="s">
        <v>54</v>
      </c>
      <c r="V664" s="1" t="s">
        <v>54</v>
      </c>
      <c r="W664" s="1" t="s">
        <v>54</v>
      </c>
    </row>
    <row r="665" customFormat="false" ht="12.75" hidden="false" customHeight="false" outlineLevel="0" collapsed="false">
      <c r="A665" s="1" t="n">
        <v>651</v>
      </c>
      <c r="B665" s="1" t="n">
        <v>573</v>
      </c>
      <c r="C665" s="1" t="str">
        <f aca="false">LEFT(G665,3)</f>
        <v>Sca</v>
      </c>
      <c r="D665" s="1" t="str">
        <f aca="false">LEFT(H665,3)</f>
        <v>nit</v>
      </c>
      <c r="E665" s="1" t="str">
        <f aca="false">UPPER(F665)</f>
        <v>SCANIT</v>
      </c>
      <c r="F665" s="1" t="str">
        <f aca="false">CONCATENATE(C665,D665)</f>
        <v>Scanit</v>
      </c>
      <c r="G665" s="1" t="s">
        <v>1436</v>
      </c>
      <c r="H665" s="1" t="s">
        <v>325</v>
      </c>
      <c r="I665" s="1" t="s">
        <v>80</v>
      </c>
      <c r="K665" s="2" t="s">
        <v>1438</v>
      </c>
      <c r="L665" s="1" t="s">
        <v>54</v>
      </c>
      <c r="N665" s="1" t="s">
        <v>54</v>
      </c>
      <c r="T665" s="1" t="s">
        <v>54</v>
      </c>
      <c r="U665" s="1" t="s">
        <v>54</v>
      </c>
    </row>
    <row r="666" customFormat="false" ht="12.75" hidden="false" customHeight="false" outlineLevel="0" collapsed="false">
      <c r="A666" s="1" t="n">
        <v>652</v>
      </c>
      <c r="B666" s="1" t="n">
        <v>574</v>
      </c>
      <c r="C666" s="1" t="str">
        <f aca="false">LEFT(G666,3)</f>
        <v>Sca</v>
      </c>
      <c r="D666" s="1" t="str">
        <f aca="false">LEFT(H666,3)</f>
        <v>phl</v>
      </c>
      <c r="E666" s="1" t="str">
        <f aca="false">UPPER(F666)</f>
        <v>SCAPHL</v>
      </c>
      <c r="F666" s="1" t="str">
        <f aca="false">CONCATENATE(C666,D666)</f>
        <v>Scaphl</v>
      </c>
      <c r="G666" s="1" t="s">
        <v>1436</v>
      </c>
      <c r="H666" s="1" t="s">
        <v>1439</v>
      </c>
      <c r="I666" s="1" t="s">
        <v>53</v>
      </c>
      <c r="K666" s="2" t="n">
        <v>3</v>
      </c>
      <c r="L666" s="1" t="s">
        <v>54</v>
      </c>
    </row>
    <row r="667" customFormat="false" ht="12.75" hidden="false" customHeight="false" outlineLevel="0" collapsed="false">
      <c r="A667" s="1" t="n">
        <v>653</v>
      </c>
      <c r="B667" s="1" t="n">
        <v>575</v>
      </c>
      <c r="C667" s="1" t="str">
        <f aca="false">LEFT(G667,3)</f>
        <v>Sca</v>
      </c>
      <c r="D667" s="1" t="str">
        <f aca="false">LEFT(H667,3)</f>
        <v>rev</v>
      </c>
      <c r="E667" s="1" t="str">
        <f aca="false">UPPER(F667)</f>
        <v>SCAREV</v>
      </c>
      <c r="F667" s="1" t="str">
        <f aca="false">CONCATENATE(C667,D667)</f>
        <v>Scarev</v>
      </c>
      <c r="G667" s="1" t="s">
        <v>1436</v>
      </c>
      <c r="H667" s="1" t="s">
        <v>314</v>
      </c>
      <c r="I667" s="1" t="s">
        <v>80</v>
      </c>
      <c r="K667" s="2" t="s">
        <v>742</v>
      </c>
    </row>
    <row r="668" customFormat="false" ht="12.75" hidden="false" customHeight="false" outlineLevel="0" collapsed="false">
      <c r="A668" s="1" t="n">
        <v>654</v>
      </c>
      <c r="B668" s="1" t="n">
        <v>576</v>
      </c>
      <c r="C668" s="1" t="str">
        <f aca="false">LEFT(G668,3)</f>
        <v>Sca</v>
      </c>
      <c r="D668" s="1" t="str">
        <f aca="false">LEFT(H668,3)</f>
        <v>str</v>
      </c>
      <c r="E668" s="1" t="str">
        <f aca="false">UPPER(F668)</f>
        <v>SCASTR</v>
      </c>
      <c r="F668" s="1" t="str">
        <f aca="false">CONCATENATE(C668,D668)</f>
        <v>Scastr</v>
      </c>
      <c r="G668" s="1" t="s">
        <v>1436</v>
      </c>
      <c r="H668" s="1" t="s">
        <v>68</v>
      </c>
      <c r="I668" s="1" t="s">
        <v>80</v>
      </c>
      <c r="K668" s="2" t="s">
        <v>1440</v>
      </c>
      <c r="S668" s="1" t="s">
        <v>54</v>
      </c>
      <c r="U668" s="1" t="s">
        <v>54</v>
      </c>
      <c r="V668" s="1" t="s">
        <v>54</v>
      </c>
      <c r="W668" s="1" t="s">
        <v>54</v>
      </c>
    </row>
    <row r="669" customFormat="false" ht="12.75" hidden="false" customHeight="false" outlineLevel="0" collapsed="false">
      <c r="A669" s="1" t="n">
        <v>655</v>
      </c>
      <c r="B669" s="1" t="n">
        <v>577</v>
      </c>
      <c r="C669" s="1" t="str">
        <f aca="false">LEFT(G669,3)</f>
        <v>Vel</v>
      </c>
      <c r="D669" s="1" t="str">
        <f aca="false">LEFT(H669,3)</f>
        <v>tri</v>
      </c>
      <c r="E669" s="1" t="str">
        <f aca="false">UPPER(F669)</f>
        <v>VELTRI</v>
      </c>
      <c r="F669" s="1" t="str">
        <f aca="false">CONCATENATE(C669,D669)</f>
        <v>Veltri</v>
      </c>
      <c r="G669" s="1" t="s">
        <v>1441</v>
      </c>
      <c r="H669" s="1" t="s">
        <v>1442</v>
      </c>
      <c r="I669" s="1" t="s">
        <v>133</v>
      </c>
      <c r="K669" s="2" t="s">
        <v>1443</v>
      </c>
      <c r="R669" s="1" t="s">
        <v>54</v>
      </c>
      <c r="S669" s="1" t="s">
        <v>54</v>
      </c>
      <c r="U669" s="1" t="s">
        <v>54</v>
      </c>
      <c r="V669" s="1" t="s">
        <v>54</v>
      </c>
      <c r="W669" s="1" t="s">
        <v>54</v>
      </c>
    </row>
    <row r="670" customFormat="false" ht="12.75" hidden="false" customHeight="false" outlineLevel="0" collapsed="false">
      <c r="A670" s="1" t="n">
        <v>656</v>
      </c>
      <c r="B670" s="1" t="n">
        <v>708</v>
      </c>
      <c r="G670" s="1" t="s">
        <v>1444</v>
      </c>
    </row>
    <row r="671" customFormat="false" ht="12.75" hidden="false" customHeight="false" outlineLevel="0" collapsed="false">
      <c r="A671" s="1" t="n">
        <v>657</v>
      </c>
      <c r="B671" s="1" t="n">
        <v>578</v>
      </c>
      <c r="C671" s="1" t="str">
        <f aca="false">LEFT(G671,3)</f>
        <v>Lev</v>
      </c>
      <c r="D671" s="1" t="str">
        <f aca="false">LEFT(H671,3)</f>
        <v>pau</v>
      </c>
      <c r="E671" s="1" t="str">
        <f aca="false">UPPER(F671)</f>
        <v>LEVPAU</v>
      </c>
      <c r="F671" s="1" t="str">
        <f aca="false">CONCATENATE(C671,D671)</f>
        <v>Levpau</v>
      </c>
      <c r="G671" s="1" t="s">
        <v>1445</v>
      </c>
      <c r="H671" s="1" t="s">
        <v>518</v>
      </c>
      <c r="I671" s="1" t="s">
        <v>185</v>
      </c>
      <c r="K671" s="2" t="s">
        <v>83</v>
      </c>
      <c r="U671" s="1" t="s">
        <v>54</v>
      </c>
    </row>
    <row r="672" customFormat="false" ht="12.75" hidden="false" customHeight="false" outlineLevel="0" collapsed="false">
      <c r="A672" s="1" t="n">
        <v>658</v>
      </c>
      <c r="B672" s="1" t="n">
        <v>579</v>
      </c>
      <c r="C672" s="1" t="str">
        <f aca="false">LEFT(G672,3)</f>
        <v>Lev</v>
      </c>
      <c r="D672" s="1" t="str">
        <f aca="false">LEFT(H672,3)</f>
        <v>pus</v>
      </c>
      <c r="E672" s="1" t="str">
        <f aca="false">UPPER(F672)</f>
        <v>LEVPUS</v>
      </c>
      <c r="F672" s="1" t="str">
        <f aca="false">CONCATENATE(C672,D672)</f>
        <v>Levpus</v>
      </c>
      <c r="G672" s="1" t="s">
        <v>1445</v>
      </c>
      <c r="H672" s="1" t="s">
        <v>759</v>
      </c>
      <c r="I672" s="1" t="s">
        <v>80</v>
      </c>
      <c r="K672" s="2" t="s">
        <v>1446</v>
      </c>
      <c r="U672" s="1" t="s">
        <v>54</v>
      </c>
      <c r="V672" s="1" t="s">
        <v>54</v>
      </c>
    </row>
    <row r="673" customFormat="false" ht="12.75" hidden="false" customHeight="false" outlineLevel="0" collapsed="false">
      <c r="A673" s="1" t="n">
        <v>659</v>
      </c>
      <c r="B673" s="1" t="n">
        <v>580</v>
      </c>
      <c r="C673" s="1" t="str">
        <f aca="false">LEFT(G673,3)</f>
        <v>Sty</v>
      </c>
      <c r="D673" s="1" t="str">
        <f aca="false">LEFT(H673,3)</f>
        <v>adn</v>
      </c>
      <c r="E673" s="1" t="str">
        <f aca="false">UPPER(F673)</f>
        <v>STYADN</v>
      </c>
      <c r="F673" s="1" t="str">
        <f aca="false">CONCATENATE(C673,D673)</f>
        <v>Styadn</v>
      </c>
      <c r="G673" s="1" t="s">
        <v>1447</v>
      </c>
      <c r="H673" s="1" t="s">
        <v>1448</v>
      </c>
      <c r="I673" s="1" t="s">
        <v>80</v>
      </c>
      <c r="K673" s="2" t="s">
        <v>1449</v>
      </c>
      <c r="U673" s="1" t="s">
        <v>54</v>
      </c>
      <c r="V673" s="1" t="s">
        <v>54</v>
      </c>
    </row>
    <row r="674" customFormat="false" ht="12.75" hidden="false" customHeight="false" outlineLevel="0" collapsed="false">
      <c r="A674" s="1" t="n">
        <v>660</v>
      </c>
      <c r="B674" s="1" t="n">
        <v>581</v>
      </c>
      <c r="C674" s="1" t="str">
        <f aca="false">LEFT(G674,3)</f>
        <v>Sty</v>
      </c>
      <c r="D674" s="1" t="str">
        <f aca="false">LEFT(H674,3)</f>
        <v>amo</v>
      </c>
      <c r="E674" s="1" t="str">
        <f aca="false">UPPER(F674)</f>
        <v>STYAMO</v>
      </c>
      <c r="F674" s="1" t="str">
        <f aca="false">CONCATENATE(C674,D674)</f>
        <v>Styamo</v>
      </c>
      <c r="G674" s="1" t="s">
        <v>1447</v>
      </c>
      <c r="H674" s="1" t="s">
        <v>1450</v>
      </c>
      <c r="I674" s="1" t="s">
        <v>80</v>
      </c>
      <c r="K674" s="2" t="n">
        <v>8</v>
      </c>
      <c r="O674" s="1" t="s">
        <v>54</v>
      </c>
      <c r="V674" s="1" t="s">
        <v>54</v>
      </c>
    </row>
    <row r="675" customFormat="false" ht="12.75" hidden="false" customHeight="false" outlineLevel="0" collapsed="false">
      <c r="A675" s="1" t="n">
        <v>661</v>
      </c>
      <c r="B675" s="1" t="n">
        <v>582</v>
      </c>
      <c r="C675" s="1" t="str">
        <f aca="false">LEFT(G675,3)</f>
        <v>Sty</v>
      </c>
      <c r="D675" s="1" t="str">
        <f aca="false">LEFT(H675,3)</f>
        <v>ass</v>
      </c>
      <c r="E675" s="1" t="str">
        <f aca="false">UPPER(F675)</f>
        <v>STYASS</v>
      </c>
      <c r="F675" s="1" t="str">
        <f aca="false">CONCATENATE(C675,D675)</f>
        <v>Styass</v>
      </c>
      <c r="G675" s="1" t="s">
        <v>1447</v>
      </c>
      <c r="H675" s="1" t="s">
        <v>1451</v>
      </c>
      <c r="I675" s="1" t="s">
        <v>80</v>
      </c>
      <c r="K675" s="2" t="n">
        <v>3</v>
      </c>
      <c r="L675" s="1" t="s">
        <v>54</v>
      </c>
    </row>
    <row r="676" customFormat="false" ht="12.75" hidden="false" customHeight="false" outlineLevel="0" collapsed="false">
      <c r="A676" s="1" t="n">
        <v>662</v>
      </c>
      <c r="B676" s="1" t="n">
        <v>583</v>
      </c>
      <c r="C676" s="1" t="str">
        <f aca="false">LEFT(G676,3)</f>
        <v>Sty</v>
      </c>
      <c r="D676" s="1" t="str">
        <f aca="false">LEFT(H676,3)</f>
        <v>cor</v>
      </c>
      <c r="E676" s="1" t="str">
        <f aca="false">UPPER(F676)</f>
        <v>STYCOR</v>
      </c>
      <c r="F676" s="1" t="str">
        <f aca="false">CONCATENATE(C676,D676)</f>
        <v>Stycor</v>
      </c>
      <c r="G676" s="1" t="s">
        <v>1447</v>
      </c>
      <c r="H676" s="1" t="s">
        <v>1452</v>
      </c>
      <c r="I676" s="1" t="s">
        <v>80</v>
      </c>
      <c r="K676" s="2" t="n">
        <v>8</v>
      </c>
    </row>
    <row r="677" customFormat="false" ht="12.75" hidden="false" customHeight="false" outlineLevel="0" collapsed="false">
      <c r="A677" s="1" t="n">
        <v>663</v>
      </c>
      <c r="B677" s="1" t="n">
        <v>584</v>
      </c>
      <c r="C677" s="1" t="str">
        <f aca="false">LEFT(G677,3)</f>
        <v>Sty</v>
      </c>
      <c r="D677" s="1" t="str">
        <f aca="false">LEFT(H677,3)</f>
        <v>div</v>
      </c>
      <c r="E677" s="1" t="str">
        <f aca="false">UPPER(F677)</f>
        <v>STYDIV</v>
      </c>
      <c r="F677" s="1" t="str">
        <f aca="false">CONCATENATE(C677,D677)</f>
        <v>Stydiv</v>
      </c>
      <c r="G677" s="1" t="s">
        <v>1447</v>
      </c>
      <c r="H677" s="1" t="s">
        <v>1453</v>
      </c>
      <c r="I677" s="1" t="s">
        <v>80</v>
      </c>
      <c r="K677" s="2" t="s">
        <v>1454</v>
      </c>
      <c r="L677" s="1" t="s">
        <v>54</v>
      </c>
      <c r="V677" s="1" t="s">
        <v>54</v>
      </c>
    </row>
    <row r="678" customFormat="false" ht="12.75" hidden="false" customHeight="false" outlineLevel="0" collapsed="false">
      <c r="A678" s="1" t="n">
        <v>664</v>
      </c>
      <c r="B678" s="1" t="n">
        <v>585</v>
      </c>
      <c r="C678" s="1" t="str">
        <f aca="false">LEFT(G678,3)</f>
        <v>Sty</v>
      </c>
      <c r="D678" s="1" t="str">
        <f aca="false">LEFT(H678,3)</f>
        <v>fas</v>
      </c>
      <c r="E678" s="1" t="str">
        <f aca="false">UPPER(F678)</f>
        <v>STYFAS</v>
      </c>
      <c r="F678" s="1" t="str">
        <f aca="false">CONCATENATE(C678,D678)</f>
        <v>Styfas</v>
      </c>
      <c r="G678" s="1" t="s">
        <v>1447</v>
      </c>
      <c r="H678" s="1" t="s">
        <v>1455</v>
      </c>
      <c r="I678" s="1" t="s">
        <v>80</v>
      </c>
      <c r="K678" s="2" t="s">
        <v>1456</v>
      </c>
      <c r="V678" s="1" t="s">
        <v>54</v>
      </c>
    </row>
    <row r="679" customFormat="false" ht="12.75" hidden="false" customHeight="false" outlineLevel="0" collapsed="false">
      <c r="A679" s="1" t="n">
        <v>665</v>
      </c>
      <c r="B679" s="1" t="n">
        <v>586</v>
      </c>
      <c r="C679" s="1" t="str">
        <f aca="false">LEFT(G679,3)</f>
        <v>Sty</v>
      </c>
      <c r="D679" s="1" t="str">
        <f aca="false">LEFT(H679,3)</f>
        <v>gla</v>
      </c>
      <c r="E679" s="1" t="str">
        <f aca="false">UPPER(F679)</f>
        <v>STYGLA</v>
      </c>
      <c r="F679" s="1" t="str">
        <f aca="false">CONCATENATE(C679,D679)</f>
        <v>Stygla</v>
      </c>
      <c r="G679" s="1" t="s">
        <v>1447</v>
      </c>
      <c r="H679" s="1" t="s">
        <v>1457</v>
      </c>
      <c r="I679" s="1" t="s">
        <v>133</v>
      </c>
      <c r="K679" s="2" t="n">
        <v>3</v>
      </c>
      <c r="M679" s="1" t="s">
        <v>54</v>
      </c>
      <c r="N679" s="1" t="s">
        <v>54</v>
      </c>
      <c r="R679" s="1" t="s">
        <v>54</v>
      </c>
      <c r="T679" s="1" t="s">
        <v>54</v>
      </c>
      <c r="U679" s="1" t="s">
        <v>54</v>
      </c>
    </row>
    <row r="680" customFormat="false" ht="12.75" hidden="false" customHeight="false" outlineLevel="0" collapsed="false">
      <c r="A680" s="1" t="n">
        <v>666</v>
      </c>
      <c r="B680" s="1" t="n">
        <v>587</v>
      </c>
      <c r="C680" s="1" t="str">
        <f aca="false">LEFT(G680,3)</f>
        <v>Sty</v>
      </c>
      <c r="D680" s="1" t="str">
        <f aca="false">LEFT(H680,3)</f>
        <v>hir</v>
      </c>
      <c r="E680" s="1" t="str">
        <f aca="false">UPPER(F680)</f>
        <v>STYHIR</v>
      </c>
      <c r="F680" s="1" t="str">
        <f aca="false">CONCATENATE(C680,D680)</f>
        <v>Styhir</v>
      </c>
      <c r="G680" s="1" t="s">
        <v>1447</v>
      </c>
      <c r="H680" s="1" t="s">
        <v>1458</v>
      </c>
      <c r="I680" s="1" t="s">
        <v>80</v>
      </c>
      <c r="K680" s="2" t="n">
        <v>10</v>
      </c>
      <c r="L680" s="1" t="s">
        <v>54</v>
      </c>
      <c r="V680" s="1" t="s">
        <v>54</v>
      </c>
    </row>
    <row r="681" customFormat="false" ht="12.75" hidden="false" customHeight="false" outlineLevel="0" collapsed="false">
      <c r="A681" s="1" t="n">
        <v>667</v>
      </c>
      <c r="B681" s="1" t="n">
        <v>588</v>
      </c>
      <c r="C681" s="1" t="str">
        <f aca="false">LEFT(G681,3)</f>
        <v>Sty</v>
      </c>
      <c r="D681" s="1" t="str">
        <f aca="false">LEFT(H681,3)</f>
        <v>imb</v>
      </c>
      <c r="E681" s="1" t="str">
        <f aca="false">UPPER(F681)</f>
        <v>STYIMB</v>
      </c>
      <c r="F681" s="1" t="str">
        <f aca="false">CONCATENATE(C681,D681)</f>
        <v>Styimb</v>
      </c>
      <c r="G681" s="1" t="s">
        <v>1447</v>
      </c>
      <c r="H681" s="1" t="s">
        <v>1459</v>
      </c>
      <c r="I681" s="1" t="s">
        <v>185</v>
      </c>
      <c r="K681" s="2" t="n">
        <v>3</v>
      </c>
      <c r="P681" s="1" t="s">
        <v>54</v>
      </c>
    </row>
    <row r="682" customFormat="false" ht="12.75" hidden="false" customHeight="false" outlineLevel="0" collapsed="false">
      <c r="A682" s="1" t="n">
        <v>668</v>
      </c>
      <c r="B682" s="1" t="n">
        <v>589</v>
      </c>
      <c r="C682" s="1" t="str">
        <f aca="false">LEFT(G682,3)</f>
        <v>Sty</v>
      </c>
      <c r="D682" s="1" t="str">
        <f aca="false">LEFT(H682,3)</f>
        <v>jun</v>
      </c>
      <c r="E682" s="1" t="str">
        <f aca="false">UPPER(F682)</f>
        <v>STYJUN</v>
      </c>
      <c r="F682" s="1" t="str">
        <f aca="false">CONCATENATE(C682,D682)</f>
        <v>Styjun</v>
      </c>
      <c r="G682" s="1" t="s">
        <v>1447</v>
      </c>
      <c r="H682" s="1" t="s">
        <v>1460</v>
      </c>
      <c r="I682" s="1" t="s">
        <v>80</v>
      </c>
      <c r="L682" s="1" t="s">
        <v>54</v>
      </c>
    </row>
    <row r="683" customFormat="false" ht="12.75" hidden="false" customHeight="false" outlineLevel="0" collapsed="false">
      <c r="A683" s="1" t="n">
        <v>669</v>
      </c>
      <c r="B683" s="1" t="n">
        <v>590</v>
      </c>
      <c r="C683" s="1" t="str">
        <f aca="false">LEFT(G683,3)</f>
        <v>Sty</v>
      </c>
      <c r="D683" s="1" t="str">
        <f aca="false">LEFT(H683,3)</f>
        <v>lut</v>
      </c>
      <c r="E683" s="1" t="str">
        <f aca="false">UPPER(F683)</f>
        <v>STYLUT</v>
      </c>
      <c r="F683" s="1" t="str">
        <f aca="false">CONCATENATE(C683,D683)</f>
        <v>Stylut</v>
      </c>
      <c r="G683" s="1" t="s">
        <v>1447</v>
      </c>
      <c r="H683" s="1" t="s">
        <v>1461</v>
      </c>
      <c r="I683" s="1" t="s">
        <v>80</v>
      </c>
      <c r="K683" s="2" t="s">
        <v>162</v>
      </c>
      <c r="L683" s="1" t="s">
        <v>54</v>
      </c>
      <c r="U683" s="1" t="s">
        <v>54</v>
      </c>
    </row>
    <row r="684" customFormat="false" ht="12.75" hidden="false" customHeight="false" outlineLevel="0" collapsed="false">
      <c r="A684" s="1" t="n">
        <v>670</v>
      </c>
      <c r="B684" s="1" t="n">
        <v>591</v>
      </c>
      <c r="C684" s="1" t="str">
        <f aca="false">LEFT(G684,3)</f>
        <v>Sty</v>
      </c>
      <c r="D684" s="1" t="str">
        <f aca="false">LEFT(H684,3)</f>
        <v>pil</v>
      </c>
      <c r="E684" s="1" t="str">
        <f aca="false">UPPER(F684)</f>
        <v>STYPIL</v>
      </c>
      <c r="F684" s="1" t="str">
        <f aca="false">CONCATENATE(C684,D684)</f>
        <v>Stypil</v>
      </c>
      <c r="G684" s="1" t="s">
        <v>1447</v>
      </c>
      <c r="H684" s="1" t="s">
        <v>1462</v>
      </c>
      <c r="I684" s="1" t="s">
        <v>80</v>
      </c>
      <c r="K684" s="2" t="s">
        <v>81</v>
      </c>
      <c r="U684" s="1" t="s">
        <v>54</v>
      </c>
    </row>
    <row r="685" customFormat="false" ht="12.75" hidden="false" customHeight="false" outlineLevel="0" collapsed="false">
      <c r="A685" s="1" t="n">
        <v>671</v>
      </c>
      <c r="B685" s="1" t="n">
        <v>592</v>
      </c>
      <c r="C685" s="1" t="str">
        <f aca="false">LEFT(G685,3)</f>
        <v>Sty</v>
      </c>
      <c r="D685" s="1" t="str">
        <f aca="false">LEFT(H685,3)</f>
        <v>pla</v>
      </c>
      <c r="E685" s="1" t="str">
        <f aca="false">UPPER(F685)</f>
        <v>STYPLA</v>
      </c>
      <c r="F685" s="1" t="str">
        <f aca="false">CONCATENATE(C685,D685)</f>
        <v>Stypla</v>
      </c>
      <c r="G685" s="1" t="s">
        <v>1447</v>
      </c>
      <c r="H685" s="1" t="s">
        <v>1463</v>
      </c>
      <c r="I685" s="1" t="s">
        <v>1464</v>
      </c>
      <c r="K685" s="2" t="n">
        <v>10</v>
      </c>
      <c r="V685" s="1" t="s">
        <v>54</v>
      </c>
    </row>
    <row r="686" customFormat="false" ht="12.75" hidden="false" customHeight="false" outlineLevel="0" collapsed="false">
      <c r="A686" s="1" t="n">
        <v>672</v>
      </c>
      <c r="B686" s="1" t="n">
        <v>593</v>
      </c>
      <c r="C686" s="1" t="str">
        <f aca="false">LEFT(G686,3)</f>
        <v>Sty</v>
      </c>
      <c r="D686" s="1" t="str">
        <f aca="false">LEFT(H686,3)</f>
        <v>rep</v>
      </c>
      <c r="E686" s="1" t="str">
        <f aca="false">UPPER(F686)</f>
        <v>STYREP</v>
      </c>
      <c r="F686" s="1" t="str">
        <f aca="false">CONCATENATE(C686,D686)</f>
        <v>Styrep</v>
      </c>
      <c r="G686" s="1" t="s">
        <v>1447</v>
      </c>
      <c r="H686" s="1" t="s">
        <v>1332</v>
      </c>
      <c r="I686" s="1" t="s">
        <v>80</v>
      </c>
      <c r="K686" s="2" t="n">
        <v>1</v>
      </c>
      <c r="M686" s="1" t="s">
        <v>54</v>
      </c>
      <c r="P686" s="1" t="s">
        <v>54</v>
      </c>
    </row>
    <row r="687" customFormat="false" ht="12.75" hidden="false" customHeight="false" outlineLevel="0" collapsed="false">
      <c r="A687" s="1" t="n">
        <v>673</v>
      </c>
      <c r="B687" s="1" t="n">
        <v>594</v>
      </c>
      <c r="C687" s="1" t="str">
        <f aca="false">LEFT(G687,3)</f>
        <v>Sty</v>
      </c>
      <c r="D687" s="1" t="str">
        <f aca="false">LEFT(H687,3)</f>
        <v>sca</v>
      </c>
      <c r="E687" s="1" t="str">
        <f aca="false">UPPER(F687)</f>
        <v>STYSCA</v>
      </c>
      <c r="F687" s="1" t="str">
        <f aca="false">CONCATENATE(C687,D687)</f>
        <v>Stysca</v>
      </c>
      <c r="G687" s="1" t="s">
        <v>1447</v>
      </c>
      <c r="H687" s="1" t="s">
        <v>1465</v>
      </c>
      <c r="I687" s="1" t="s">
        <v>80</v>
      </c>
      <c r="K687" s="2" t="s">
        <v>162</v>
      </c>
      <c r="L687" s="1" t="s">
        <v>54</v>
      </c>
      <c r="M687" s="1" t="s">
        <v>54</v>
      </c>
      <c r="O687" s="1" t="s">
        <v>54</v>
      </c>
      <c r="P687" s="1" t="s">
        <v>54</v>
      </c>
      <c r="R687" s="1" t="s">
        <v>54</v>
      </c>
      <c r="T687" s="1" t="s">
        <v>54</v>
      </c>
      <c r="U687" s="1" t="s">
        <v>54</v>
      </c>
    </row>
    <row r="688" customFormat="false" ht="12.75" hidden="false" customHeight="false" outlineLevel="0" collapsed="false">
      <c r="A688" s="1" t="n">
        <v>674</v>
      </c>
      <c r="B688" s="1" t="n">
        <v>595</v>
      </c>
      <c r="C688" s="1" t="str">
        <f aca="false">LEFT(G688,3)</f>
        <v>Sty</v>
      </c>
      <c r="D688" s="1" t="str">
        <f aca="false">LEFT(H688,3)</f>
        <v>sch</v>
      </c>
      <c r="E688" s="1" t="str">
        <f aca="false">UPPER(F688)</f>
        <v>STYSCH</v>
      </c>
      <c r="F688" s="1" t="str">
        <f aca="false">CONCATENATE(C688,D688)</f>
        <v>Stysch</v>
      </c>
      <c r="G688" s="1" t="s">
        <v>1447</v>
      </c>
      <c r="H688" s="1" t="s">
        <v>1466</v>
      </c>
      <c r="I688" s="1" t="s">
        <v>683</v>
      </c>
      <c r="K688" s="2" t="s">
        <v>1467</v>
      </c>
      <c r="U688" s="1" t="s">
        <v>54</v>
      </c>
    </row>
    <row r="689" customFormat="false" ht="12.75" hidden="false" customHeight="false" outlineLevel="0" collapsed="false">
      <c r="A689" s="1" t="n">
        <v>675</v>
      </c>
      <c r="B689" s="1" t="n">
        <v>596</v>
      </c>
      <c r="C689" s="1" t="str">
        <f aca="false">LEFT(G689,3)</f>
        <v>Sty</v>
      </c>
      <c r="D689" s="1" t="str">
        <f aca="false">LEFT(H689,3)</f>
        <v>spa</v>
      </c>
      <c r="E689" s="1" t="str">
        <f aca="false">UPPER(F689)</f>
        <v>STYSPA</v>
      </c>
      <c r="F689" s="1" t="str">
        <f aca="false">CONCATENATE(C689,D689)</f>
        <v>Styspa</v>
      </c>
      <c r="G689" s="1" t="s">
        <v>1447</v>
      </c>
      <c r="H689" s="1" t="s">
        <v>1468</v>
      </c>
      <c r="I689" s="1" t="s">
        <v>80</v>
      </c>
      <c r="K689" s="2" t="s">
        <v>577</v>
      </c>
      <c r="R689" s="1" t="s">
        <v>54</v>
      </c>
      <c r="S689" s="1" t="s">
        <v>54</v>
      </c>
      <c r="T689" s="1" t="s">
        <v>54</v>
      </c>
      <c r="U689" s="1" t="s">
        <v>54</v>
      </c>
      <c r="V689" s="1" t="s">
        <v>54</v>
      </c>
    </row>
    <row r="690" customFormat="false" ht="12.75" hidden="false" customHeight="false" outlineLevel="0" collapsed="false">
      <c r="A690" s="1" t="n">
        <v>676</v>
      </c>
      <c r="B690" s="1" t="n">
        <v>597</v>
      </c>
      <c r="C690" s="1" t="str">
        <f aca="false">LEFT(G690,3)</f>
        <v>Sty</v>
      </c>
      <c r="D690" s="1" t="str">
        <f aca="false">LEFT(H690,3)</f>
        <v>vio</v>
      </c>
      <c r="E690" s="1" t="str">
        <f aca="false">UPPER(F690)</f>
        <v>STYVIO</v>
      </c>
      <c r="F690" s="1" t="str">
        <f aca="false">CONCATENATE(C690,D690)</f>
        <v>Styvio</v>
      </c>
      <c r="G690" s="1" t="s">
        <v>1447</v>
      </c>
      <c r="H690" s="1" t="s">
        <v>1469</v>
      </c>
      <c r="I690" s="1" t="s">
        <v>80</v>
      </c>
      <c r="K690" s="2" t="n">
        <v>3</v>
      </c>
      <c r="L690" s="1" t="s">
        <v>54</v>
      </c>
    </row>
    <row r="691" customFormat="false" ht="12.75" hidden="false" customHeight="false" outlineLevel="0" collapsed="false">
      <c r="A691" s="1" t="n">
        <v>677</v>
      </c>
      <c r="B691" s="1" t="n">
        <v>709</v>
      </c>
      <c r="G691" s="1" t="s">
        <v>1470</v>
      </c>
    </row>
    <row r="692" customFormat="false" ht="12.75" hidden="false" customHeight="false" outlineLevel="0" collapsed="false">
      <c r="E692" s="1" t="s">
        <v>1471</v>
      </c>
      <c r="G692" s="1" t="s">
        <v>1472</v>
      </c>
      <c r="H692" s="1" t="s">
        <v>1473</v>
      </c>
      <c r="I692" s="1" t="s">
        <v>1474</v>
      </c>
      <c r="K692" s="2" t="n">
        <v>11</v>
      </c>
    </row>
    <row r="693" customFormat="false" ht="12.75" hidden="false" customHeight="false" outlineLevel="0" collapsed="false">
      <c r="A693" s="1" t="n">
        <v>678</v>
      </c>
      <c r="B693" s="1" t="n">
        <v>598</v>
      </c>
      <c r="C693" s="1" t="str">
        <f aca="false">LEFT(G693,3)</f>
        <v>*Ar</v>
      </c>
      <c r="D693" s="1" t="str">
        <f aca="false">LEFT(H693,3)</f>
        <v>cal</v>
      </c>
      <c r="E693" s="1" t="str">
        <f aca="false">UPPER(F693)</f>
        <v>*ARCAL</v>
      </c>
      <c r="F693" s="1" t="str">
        <f aca="false">CONCATENATE(C693,D693)</f>
        <v>*Arcal</v>
      </c>
      <c r="G693" s="1" t="s">
        <v>1475</v>
      </c>
      <c r="H693" s="1" t="s">
        <v>1476</v>
      </c>
      <c r="I693" s="1" t="s">
        <v>1477</v>
      </c>
      <c r="K693" s="2" t="s">
        <v>294</v>
      </c>
      <c r="L693" s="1" t="s">
        <v>54</v>
      </c>
      <c r="P693" s="1" t="s">
        <v>54</v>
      </c>
      <c r="T693" s="1" t="s">
        <v>54</v>
      </c>
      <c r="U693" s="1" t="s">
        <v>54</v>
      </c>
      <c r="W693" s="1" t="s">
        <v>54</v>
      </c>
    </row>
    <row r="694" customFormat="false" ht="12.75" hidden="false" customHeight="false" outlineLevel="0" collapsed="false">
      <c r="A694" s="1" t="n">
        <v>679</v>
      </c>
      <c r="B694" s="1" t="n">
        <v>599</v>
      </c>
      <c r="C694" s="1" t="str">
        <f aca="false">LEFT(G694,3)</f>
        <v>*Ar</v>
      </c>
      <c r="D694" s="1" t="str">
        <f aca="false">LEFT(H694,3)</f>
        <v>pop</v>
      </c>
      <c r="E694" s="1" t="str">
        <f aca="false">UPPER(F694)</f>
        <v>*ARPOP</v>
      </c>
      <c r="F694" s="1" t="str">
        <f aca="false">CONCATENATE(C694,D694)</f>
        <v>*Arpop</v>
      </c>
      <c r="G694" s="1" t="s">
        <v>1475</v>
      </c>
      <c r="H694" s="1" t="s">
        <v>1478</v>
      </c>
      <c r="I694" s="1" t="s">
        <v>1479</v>
      </c>
      <c r="K694" s="2" t="s">
        <v>1480</v>
      </c>
    </row>
    <row r="695" customFormat="false" ht="12.75" hidden="false" customHeight="false" outlineLevel="0" collapsed="false">
      <c r="A695" s="1" t="n">
        <v>680</v>
      </c>
      <c r="B695" s="1" t="n">
        <v>600</v>
      </c>
      <c r="C695" s="1" t="str">
        <f aca="false">LEFT(G695,3)</f>
        <v>Ast</v>
      </c>
      <c r="D695" s="1" t="str">
        <f aca="false">LEFT(H695,3)</f>
        <v>ast</v>
      </c>
      <c r="E695" s="1" t="str">
        <f aca="false">UPPER(F695)</f>
        <v>ASTAST</v>
      </c>
      <c r="F695" s="1" t="str">
        <f aca="false">CONCATENATE(C695,D695)</f>
        <v>Astast</v>
      </c>
      <c r="G695" s="1" t="s">
        <v>1481</v>
      </c>
      <c r="H695" s="1" t="s">
        <v>1482</v>
      </c>
      <c r="I695" s="1" t="s">
        <v>1483</v>
      </c>
      <c r="K695" s="2" t="n">
        <v>10</v>
      </c>
      <c r="U695" s="1" t="s">
        <v>54</v>
      </c>
    </row>
    <row r="696" customFormat="false" ht="12.75" hidden="false" customHeight="false" outlineLevel="0" collapsed="false">
      <c r="A696" s="1" t="n">
        <v>681</v>
      </c>
      <c r="B696" s="1" t="n">
        <v>601</v>
      </c>
      <c r="C696" s="1" t="str">
        <f aca="false">LEFT(G696,3)</f>
        <v>Ast</v>
      </c>
      <c r="D696" s="1" t="str">
        <f aca="false">LEFT(H696,3)</f>
        <v>niv</v>
      </c>
      <c r="E696" s="1" t="str">
        <f aca="false">UPPER(F696)</f>
        <v>ASTNIV</v>
      </c>
      <c r="F696" s="1" t="str">
        <f aca="false">CONCATENATE(C696,D696)</f>
        <v>Astniv</v>
      </c>
      <c r="G696" s="1" t="s">
        <v>1481</v>
      </c>
      <c r="H696" s="1" t="s">
        <v>582</v>
      </c>
      <c r="I696" s="1" t="s">
        <v>1484</v>
      </c>
      <c r="K696" s="2" t="n">
        <v>8</v>
      </c>
    </row>
    <row r="697" customFormat="false" ht="12.75" hidden="false" customHeight="false" outlineLevel="0" collapsed="false">
      <c r="A697" s="1" t="n">
        <v>682</v>
      </c>
      <c r="B697" s="1" t="n">
        <v>602</v>
      </c>
      <c r="C697" s="1" t="str">
        <f aca="false">LEFT(G697,3)</f>
        <v>Bra</v>
      </c>
      <c r="D697" s="1" t="str">
        <f aca="false">LEFT(H697,3)</f>
        <v>ibe</v>
      </c>
      <c r="E697" s="1" t="str">
        <f aca="false">UPPER(F697)</f>
        <v>BRAIBE</v>
      </c>
      <c r="F697" s="1" t="str">
        <f aca="false">CONCATENATE(C697,D697)</f>
        <v>Braibe</v>
      </c>
      <c r="G697" s="1" t="s">
        <v>1485</v>
      </c>
      <c r="H697" s="1" t="s">
        <v>1486</v>
      </c>
      <c r="I697" s="1" t="s">
        <v>185</v>
      </c>
      <c r="K697" s="2" t="s">
        <v>742</v>
      </c>
    </row>
    <row r="698" customFormat="false" ht="12.75" hidden="false" customHeight="false" outlineLevel="0" collapsed="false">
      <c r="A698" s="1" t="n">
        <v>683</v>
      </c>
      <c r="B698" s="1" t="n">
        <v>603</v>
      </c>
      <c r="C698" s="1" t="str">
        <f aca="false">LEFT(G698,3)</f>
        <v>Bra</v>
      </c>
      <c r="D698" s="1" t="str">
        <f aca="false">LEFT(H698,3)</f>
        <v>pus</v>
      </c>
      <c r="E698" s="1" t="str">
        <f aca="false">UPPER(F698)</f>
        <v>BRAPUS</v>
      </c>
      <c r="F698" s="1" t="str">
        <f aca="false">CONCATENATE(C698,D698)</f>
        <v>Brapus</v>
      </c>
      <c r="G698" s="1" t="s">
        <v>1485</v>
      </c>
      <c r="H698" s="1" t="s">
        <v>759</v>
      </c>
      <c r="I698" s="1" t="s">
        <v>1487</v>
      </c>
      <c r="K698" s="2" t="n">
        <v>6</v>
      </c>
      <c r="S698" s="1" t="s">
        <v>54</v>
      </c>
      <c r="T698" s="1" t="s">
        <v>54</v>
      </c>
      <c r="U698" s="1" t="s">
        <v>54</v>
      </c>
    </row>
    <row r="699" customFormat="false" ht="12.75" hidden="false" customHeight="false" outlineLevel="0" collapsed="false">
      <c r="E699" s="1" t="s">
        <v>1488</v>
      </c>
      <c r="G699" s="4" t="s">
        <v>1489</v>
      </c>
      <c r="H699" s="1" t="s">
        <v>1490</v>
      </c>
      <c r="I699" s="1" t="s">
        <v>49</v>
      </c>
      <c r="K699" s="2" t="n">
        <v>13</v>
      </c>
      <c r="M699" s="1" t="s">
        <v>54</v>
      </c>
    </row>
    <row r="700" customFormat="false" ht="12.75" hidden="false" customHeight="false" outlineLevel="0" collapsed="false">
      <c r="A700" s="1" t="n">
        <v>685</v>
      </c>
      <c r="B700" s="1" t="n">
        <v>605</v>
      </c>
      <c r="C700" s="1" t="str">
        <f aca="false">LEFT(G700,3)</f>
        <v>Cra</v>
      </c>
      <c r="D700" s="1" t="str">
        <f aca="false">LEFT(H700,3)</f>
        <v>ple</v>
      </c>
      <c r="E700" s="1" t="str">
        <f aca="false">UPPER(F700)</f>
        <v>CRAPLE</v>
      </c>
      <c r="F700" s="1" t="str">
        <f aca="false">CONCATENATE(C700,D700)</f>
        <v>Craple</v>
      </c>
      <c r="G700" s="1" t="s">
        <v>1491</v>
      </c>
      <c r="H700" s="1" t="s">
        <v>1492</v>
      </c>
      <c r="I700" s="1" t="s">
        <v>251</v>
      </c>
      <c r="K700" s="2" t="s">
        <v>31</v>
      </c>
    </row>
    <row r="701" customFormat="false" ht="12.75" hidden="false" customHeight="false" outlineLevel="0" collapsed="false">
      <c r="A701" s="1" t="n">
        <v>686</v>
      </c>
      <c r="B701" s="1" t="n">
        <v>606</v>
      </c>
      <c r="C701" s="1" t="str">
        <f aca="false">LEFT(G701,3)</f>
        <v>*Gn</v>
      </c>
      <c r="D701" s="1" t="str">
        <f aca="false">LEFT(H701,3)</f>
        <v>gym</v>
      </c>
      <c r="E701" s="1" t="str">
        <f aca="false">UPPER(F701)</f>
        <v>*GNGYM</v>
      </c>
      <c r="F701" s="1" t="str">
        <f aca="false">CONCATENATE(C701,D701)</f>
        <v>*Gngym</v>
      </c>
      <c r="G701" s="1" t="s">
        <v>1493</v>
      </c>
      <c r="H701" s="1" t="s">
        <v>1494</v>
      </c>
      <c r="I701" s="1" t="s">
        <v>683</v>
      </c>
      <c r="K701" s="2" t="s">
        <v>1495</v>
      </c>
      <c r="M701" s="1" t="s">
        <v>54</v>
      </c>
    </row>
    <row r="702" customFormat="false" ht="12.75" hidden="false" customHeight="false" outlineLevel="0" collapsed="false">
      <c r="A702" s="1" t="n">
        <v>688</v>
      </c>
      <c r="B702" s="1" t="n">
        <v>608</v>
      </c>
      <c r="C702" s="1" t="str">
        <f aca="false">LEFT(G702,3)</f>
        <v>*Hy</v>
      </c>
      <c r="D702" s="1" t="str">
        <f aca="false">LEFT(H702,3)</f>
        <v>gla</v>
      </c>
      <c r="E702" s="1" t="str">
        <f aca="false">UPPER(F702)</f>
        <v>*HYGLA</v>
      </c>
      <c r="F702" s="1" t="str">
        <f aca="false">CONCATENATE(C702,D702)</f>
        <v>*Hygla</v>
      </c>
      <c r="G702" s="1" t="s">
        <v>1496</v>
      </c>
      <c r="H702" s="1" t="s">
        <v>1497</v>
      </c>
      <c r="I702" s="1" t="s">
        <v>49</v>
      </c>
      <c r="K702" s="2" t="s">
        <v>1498</v>
      </c>
      <c r="L702" s="1" t="s">
        <v>54</v>
      </c>
      <c r="M702" s="1" t="s">
        <v>54</v>
      </c>
      <c r="P702" s="1" t="s">
        <v>54</v>
      </c>
    </row>
    <row r="703" customFormat="false" ht="12.75" hidden="false" customHeight="false" outlineLevel="0" collapsed="false">
      <c r="A703" s="1" t="n">
        <v>689</v>
      </c>
      <c r="B703" s="1" t="n">
        <v>609</v>
      </c>
      <c r="C703" s="1" t="str">
        <f aca="false">LEFT(G703,3)</f>
        <v>Ixi</v>
      </c>
      <c r="D703" s="1" t="str">
        <f aca="false">LEFT(H703,3)</f>
        <v>vis</v>
      </c>
      <c r="E703" s="1" t="str">
        <f aca="false">UPPER(F703)</f>
        <v>IXIVIS</v>
      </c>
      <c r="F703" s="1" t="str">
        <f aca="false">CONCATENATE(C703,D703)</f>
        <v>Ixivis</v>
      </c>
      <c r="G703" s="1" t="s">
        <v>1499</v>
      </c>
      <c r="H703" s="1" t="s">
        <v>1369</v>
      </c>
      <c r="I703" s="1" t="s">
        <v>185</v>
      </c>
      <c r="K703" s="2" t="n">
        <v>2</v>
      </c>
      <c r="L703" s="1" t="s">
        <v>54</v>
      </c>
    </row>
    <row r="704" customFormat="false" ht="12.75" hidden="false" customHeight="false" outlineLevel="0" collapsed="false">
      <c r="A704" s="1" t="n">
        <v>690</v>
      </c>
      <c r="B704" s="1" t="n">
        <v>610</v>
      </c>
      <c r="C704" s="1" t="str">
        <f aca="false">LEFT(G704,3)</f>
        <v>Lag</v>
      </c>
      <c r="D704" s="1" t="str">
        <f aca="false">LEFT(H704,3)</f>
        <v>hue</v>
      </c>
      <c r="E704" s="1" t="str">
        <f aca="false">UPPER(F704)</f>
        <v>LAGHUE</v>
      </c>
      <c r="F704" s="1" t="str">
        <f aca="false">CONCATENATE(C704,D704)</f>
        <v>Laghue</v>
      </c>
      <c r="G704" s="4" t="s">
        <v>1500</v>
      </c>
      <c r="H704" s="1" t="s">
        <v>772</v>
      </c>
      <c r="I704" s="1" t="s">
        <v>977</v>
      </c>
      <c r="K704" s="2" t="s">
        <v>1029</v>
      </c>
      <c r="U704" s="1" t="s">
        <v>54</v>
      </c>
      <c r="Y704" s="1" t="s">
        <v>1501</v>
      </c>
      <c r="Z704" s="1" t="s">
        <v>1500</v>
      </c>
      <c r="AA704" s="1" t="s">
        <v>772</v>
      </c>
      <c r="AB704" s="1" t="s">
        <v>185</v>
      </c>
    </row>
    <row r="705" customFormat="false" ht="12.75" hidden="false" customHeight="false" outlineLevel="0" collapsed="false">
      <c r="A705" s="1" t="n">
        <v>691</v>
      </c>
      <c r="B705" s="1" t="n">
        <v>611</v>
      </c>
      <c r="C705" s="1" t="str">
        <f aca="false">LEFT(G705,3)</f>
        <v>Lep</v>
      </c>
      <c r="D705" s="1" t="str">
        <f aca="false">LEFT(H705,3)</f>
        <v>sca</v>
      </c>
      <c r="E705" s="1" t="str">
        <f aca="false">UPPER(F705)</f>
        <v>LEPSCA</v>
      </c>
      <c r="F705" s="1" t="str">
        <f aca="false">CONCATENATE(C705,D705)</f>
        <v>Lepsca</v>
      </c>
      <c r="G705" s="1" t="s">
        <v>1502</v>
      </c>
      <c r="H705" s="4" t="s">
        <v>461</v>
      </c>
      <c r="I705" s="1" t="s">
        <v>1503</v>
      </c>
      <c r="K705" s="2" t="s">
        <v>1504</v>
      </c>
      <c r="U705" s="1" t="s">
        <v>54</v>
      </c>
      <c r="V705" s="1" t="s">
        <v>54</v>
      </c>
      <c r="W705" s="1" t="s">
        <v>54</v>
      </c>
      <c r="Y705" s="1" t="s">
        <v>1505</v>
      </c>
      <c r="Z705" s="1" t="s">
        <v>255</v>
      </c>
      <c r="AA705" s="1" t="s">
        <v>259</v>
      </c>
      <c r="AB705" s="1" t="s">
        <v>229</v>
      </c>
    </row>
    <row r="706" customFormat="false" ht="12.75" hidden="false" customHeight="false" outlineLevel="0" collapsed="false">
      <c r="A706" s="1" t="n">
        <v>684</v>
      </c>
      <c r="B706" s="1" t="n">
        <v>604</v>
      </c>
      <c r="C706" s="1" t="str">
        <f aca="false">LEFT(G706,3)</f>
        <v>Leu</v>
      </c>
      <c r="D706" s="1" t="str">
        <f aca="false">LEFT(H706,3)</f>
        <v>bro</v>
      </c>
      <c r="E706" s="1" t="str">
        <f aca="false">UPPER(F706)</f>
        <v>LEUBRO</v>
      </c>
      <c r="F706" s="1" t="str">
        <f aca="false">CONCATENATE(C706,D706)</f>
        <v>Leubro</v>
      </c>
      <c r="G706" s="4" t="s">
        <v>1506</v>
      </c>
      <c r="H706" s="1" t="s">
        <v>1240</v>
      </c>
      <c r="I706" s="1" t="s">
        <v>1507</v>
      </c>
      <c r="K706" s="2" t="s">
        <v>729</v>
      </c>
      <c r="Y706" s="1" t="s">
        <v>1508</v>
      </c>
      <c r="Z706" s="1" t="s">
        <v>1506</v>
      </c>
      <c r="AA706" s="1" t="s">
        <v>1240</v>
      </c>
      <c r="AB706" s="1" t="s">
        <v>1509</v>
      </c>
    </row>
    <row r="707" customFormat="false" ht="12.75" hidden="false" customHeight="false" outlineLevel="0" collapsed="false">
      <c r="A707" s="1" t="n">
        <v>692</v>
      </c>
      <c r="B707" s="1" t="n">
        <v>612</v>
      </c>
      <c r="C707" s="1" t="str">
        <f aca="false">LEFT(G707,3)</f>
        <v>Mil</v>
      </c>
      <c r="D707" s="1" t="str">
        <f aca="false">LEFT(H707,3)</f>
        <v>ten</v>
      </c>
      <c r="E707" s="1" t="str">
        <f aca="false">UPPER(F707)</f>
        <v>MILTEN</v>
      </c>
      <c r="F707" s="1" t="str">
        <f aca="false">CONCATENATE(C707,D707)</f>
        <v>Milten</v>
      </c>
      <c r="G707" s="1" t="s">
        <v>1510</v>
      </c>
      <c r="H707" s="1" t="s">
        <v>647</v>
      </c>
      <c r="I707" s="1" t="s">
        <v>1509</v>
      </c>
      <c r="K707" s="2" t="n">
        <v>3</v>
      </c>
      <c r="U707" s="1" t="s">
        <v>54</v>
      </c>
    </row>
    <row r="708" customFormat="false" ht="12.75" hidden="false" customHeight="false" outlineLevel="0" collapsed="false">
      <c r="A708" s="1" t="n">
        <v>693</v>
      </c>
      <c r="B708" s="1" t="n">
        <v>613</v>
      </c>
      <c r="C708" s="1" t="str">
        <f aca="false">LEFT(G708,3)</f>
        <v>Ole</v>
      </c>
      <c r="D708" s="1" t="str">
        <f aca="false">LEFT(H708,3)</f>
        <v>axi</v>
      </c>
      <c r="E708" s="1" t="str">
        <f aca="false">UPPER(F708)</f>
        <v>OLEAXI</v>
      </c>
      <c r="F708" s="1" t="str">
        <f aca="false">CONCATENATE(C708,D708)</f>
        <v>Oleaxi</v>
      </c>
      <c r="G708" s="1" t="s">
        <v>1511</v>
      </c>
      <c r="H708" s="1" t="s">
        <v>1512</v>
      </c>
      <c r="I708" s="1" t="s">
        <v>1513</v>
      </c>
      <c r="K708" s="2" t="s">
        <v>757</v>
      </c>
      <c r="O708" s="1" t="s">
        <v>54</v>
      </c>
    </row>
    <row r="709" customFormat="false" ht="12.75" hidden="false" customHeight="false" outlineLevel="0" collapsed="false">
      <c r="A709" s="1" t="n">
        <v>694</v>
      </c>
      <c r="B709" s="1" t="n">
        <v>614</v>
      </c>
      <c r="C709" s="1" t="str">
        <f aca="false">LEFT(G709,3)</f>
        <v>Ole</v>
      </c>
      <c r="D709" s="1" t="str">
        <f aca="false">LEFT(H709,3)</f>
        <v>cil</v>
      </c>
      <c r="E709" s="1" t="str">
        <f aca="false">UPPER(F709)</f>
        <v>OLECIL</v>
      </c>
      <c r="F709" s="1" t="str">
        <f aca="false">CONCATENATE(C709,D709)</f>
        <v>Olecil</v>
      </c>
      <c r="G709" s="1" t="s">
        <v>1511</v>
      </c>
      <c r="H709" s="1" t="s">
        <v>1514</v>
      </c>
      <c r="I709" s="1" t="s">
        <v>1515</v>
      </c>
      <c r="K709" s="2" t="n">
        <v>5</v>
      </c>
      <c r="V709" s="1" t="s">
        <v>54</v>
      </c>
      <c r="W709" s="1" t="s">
        <v>54</v>
      </c>
    </row>
    <row r="710" customFormat="false" ht="12.75" hidden="false" customHeight="false" outlineLevel="0" collapsed="false">
      <c r="A710" s="1" t="n">
        <v>687</v>
      </c>
      <c r="B710" s="1" t="n">
        <v>607</v>
      </c>
      <c r="C710" s="1" t="str">
        <f aca="false">LEFT(G710,3)</f>
        <v>Ozo</v>
      </c>
      <c r="D710" s="1" t="str">
        <f aca="false">LEFT(H710,3)</f>
        <v>cor</v>
      </c>
      <c r="E710" s="1" t="str">
        <f aca="false">UPPER(F710)</f>
        <v>OZOCOR</v>
      </c>
      <c r="F710" s="1" t="str">
        <f aca="false">CONCATENATE(C710,D710)</f>
        <v>Ozocor</v>
      </c>
      <c r="G710" s="4" t="s">
        <v>1516</v>
      </c>
      <c r="H710" s="4" t="s">
        <v>1517</v>
      </c>
      <c r="I710" s="1" t="s">
        <v>1518</v>
      </c>
      <c r="K710" s="2" t="s">
        <v>336</v>
      </c>
      <c r="L710" s="1" t="s">
        <v>54</v>
      </c>
      <c r="M710" s="1" t="s">
        <v>54</v>
      </c>
      <c r="O710" s="1" t="s">
        <v>54</v>
      </c>
      <c r="P710" s="1" t="s">
        <v>54</v>
      </c>
      <c r="Y710" s="1" t="s">
        <v>1519</v>
      </c>
      <c r="Z710" s="1" t="s">
        <v>1516</v>
      </c>
      <c r="AA710" s="1" t="s">
        <v>1517</v>
      </c>
      <c r="AB710" s="1" t="s">
        <v>1520</v>
      </c>
    </row>
    <row r="711" customFormat="false" ht="12.75" hidden="false" customHeight="false" outlineLevel="0" collapsed="false">
      <c r="A711" s="1" t="n">
        <v>695</v>
      </c>
      <c r="B711" s="1" t="n">
        <v>615</v>
      </c>
      <c r="C711" s="1" t="str">
        <f aca="false">LEFT(G711,3)</f>
        <v>Pod</v>
      </c>
      <c r="D711" s="1" t="str">
        <f aca="false">LEFT(H711,3)</f>
        <v>can</v>
      </c>
      <c r="E711" s="1" t="str">
        <f aca="false">UPPER(F711)</f>
        <v>PODCAN</v>
      </c>
      <c r="F711" s="1" t="str">
        <f aca="false">CONCATENATE(C711,D711)</f>
        <v>Podcan</v>
      </c>
      <c r="G711" s="1" t="s">
        <v>1521</v>
      </c>
      <c r="H711" s="1" t="s">
        <v>1522</v>
      </c>
      <c r="I711" s="1" t="s">
        <v>1523</v>
      </c>
      <c r="K711" s="2" t="n">
        <v>2</v>
      </c>
      <c r="L711" s="1" t="s">
        <v>54</v>
      </c>
      <c r="M711" s="1" t="s">
        <v>54</v>
      </c>
      <c r="P711" s="1" t="s">
        <v>54</v>
      </c>
      <c r="Q711" s="1" t="s">
        <v>54</v>
      </c>
      <c r="T711" s="1" t="s">
        <v>54</v>
      </c>
    </row>
    <row r="712" customFormat="false" ht="12.75" hidden="false" customHeight="false" outlineLevel="0" collapsed="false">
      <c r="A712" s="1" t="n">
        <v>696</v>
      </c>
      <c r="B712" s="1" t="n">
        <v>616</v>
      </c>
      <c r="C712" s="1" t="str">
        <f aca="false">LEFT(G712,3)</f>
        <v>Pod</v>
      </c>
      <c r="D712" s="1" t="str">
        <f aca="false">LEFT(H712,3)</f>
        <v>rug</v>
      </c>
      <c r="E712" s="1" t="str">
        <f aca="false">UPPER(F712)</f>
        <v>PODRUG</v>
      </c>
      <c r="F712" s="1" t="str">
        <f aca="false">CONCATENATE(C712,D712)</f>
        <v>Podrug</v>
      </c>
      <c r="G712" s="1" t="s">
        <v>1521</v>
      </c>
      <c r="H712" s="1" t="s">
        <v>1524</v>
      </c>
      <c r="I712" s="1" t="s">
        <v>133</v>
      </c>
      <c r="K712" s="2" t="n">
        <v>6</v>
      </c>
      <c r="U712" s="1" t="s">
        <v>54</v>
      </c>
      <c r="V712" s="1" t="s">
        <v>54</v>
      </c>
      <c r="W712" s="1" t="s">
        <v>54</v>
      </c>
    </row>
    <row r="713" customFormat="false" ht="12.75" hidden="false" customHeight="false" outlineLevel="0" collapsed="false">
      <c r="A713" s="1" t="n">
        <v>697</v>
      </c>
      <c r="B713" s="1" t="n">
        <v>617</v>
      </c>
      <c r="C713" s="1" t="str">
        <f aca="false">LEFT(G713,3)</f>
        <v>Pod</v>
      </c>
      <c r="D713" s="1" t="str">
        <f aca="false">LEFT(H713,3)</f>
        <v>ang</v>
      </c>
      <c r="E713" s="1" t="str">
        <f aca="false">UPPER(F713)</f>
        <v>PODANG</v>
      </c>
      <c r="F713" s="1" t="str">
        <f aca="false">CONCATENATE(C713,D713)</f>
        <v>Podang</v>
      </c>
      <c r="G713" s="1" t="s">
        <v>1525</v>
      </c>
      <c r="H713" s="1" t="s">
        <v>989</v>
      </c>
      <c r="I713" s="1" t="s">
        <v>1526</v>
      </c>
      <c r="K713" s="2" t="s">
        <v>127</v>
      </c>
      <c r="U713" s="1" t="s">
        <v>54</v>
      </c>
      <c r="V713" s="1" t="s">
        <v>54</v>
      </c>
    </row>
    <row r="714" customFormat="false" ht="12.75" hidden="false" customHeight="false" outlineLevel="0" collapsed="false">
      <c r="A714" s="1" t="n">
        <v>698</v>
      </c>
      <c r="B714" s="1" t="n">
        <v>618</v>
      </c>
      <c r="C714" s="1" t="str">
        <f aca="false">LEFT(G714,3)</f>
        <v>Qui</v>
      </c>
      <c r="D714" s="1" t="str">
        <f aca="false">LEFT(H714,3)</f>
        <v>urv</v>
      </c>
      <c r="E714" s="1" t="str">
        <f aca="false">UPPER(F714)</f>
        <v>QUIURV</v>
      </c>
      <c r="F714" s="1" t="str">
        <f aca="false">CONCATENATE(C714,D714)</f>
        <v>Quiurv</v>
      </c>
      <c r="G714" s="1" t="s">
        <v>1527</v>
      </c>
      <c r="H714" s="1" t="s">
        <v>1528</v>
      </c>
      <c r="I714" s="1" t="s">
        <v>1509</v>
      </c>
      <c r="K714" s="2" t="s">
        <v>1529</v>
      </c>
    </row>
    <row r="715" customFormat="false" ht="12.75" hidden="false" customHeight="false" outlineLevel="0" collapsed="false">
      <c r="A715" s="1" t="n">
        <v>708</v>
      </c>
      <c r="B715" s="1" t="n">
        <v>628</v>
      </c>
      <c r="C715" s="1" t="str">
        <f aca="false">LEFT(G715,3)</f>
        <v>Rho</v>
      </c>
      <c r="D715" s="1" t="str">
        <f aca="false">LEFT(H715,3)</f>
        <v>cit</v>
      </c>
      <c r="E715" s="1" t="str">
        <f aca="false">UPPER(F715)</f>
        <v>RHOCIT</v>
      </c>
      <c r="F715" s="1" t="str">
        <f aca="false">CONCATENATE(C715,D715)</f>
        <v>Rhocit</v>
      </c>
      <c r="G715" s="4" t="s">
        <v>1530</v>
      </c>
      <c r="H715" s="1" t="s">
        <v>1531</v>
      </c>
      <c r="I715" s="1" t="s">
        <v>1532</v>
      </c>
      <c r="K715" s="2" t="s">
        <v>1533</v>
      </c>
      <c r="T715" s="1" t="s">
        <v>54</v>
      </c>
      <c r="U715" s="1" t="s">
        <v>54</v>
      </c>
      <c r="Y715" s="1" t="s">
        <v>1534</v>
      </c>
      <c r="Z715" s="1" t="s">
        <v>1530</v>
      </c>
      <c r="AA715" s="1" t="s">
        <v>1531</v>
      </c>
      <c r="AB715" s="1" t="s">
        <v>1535</v>
      </c>
    </row>
    <row r="716" customFormat="false" ht="12.75" hidden="false" customHeight="false" outlineLevel="0" collapsed="false">
      <c r="A716" s="1" t="n">
        <v>699</v>
      </c>
      <c r="B716" s="1" t="n">
        <v>619</v>
      </c>
      <c r="C716" s="1" t="str">
        <f aca="false">LEFT(G716,3)</f>
        <v>Sen</v>
      </c>
      <c r="D716" s="1" t="str">
        <f aca="false">LEFT(H716,3)</f>
        <v>ele</v>
      </c>
      <c r="E716" s="1" t="str">
        <f aca="false">UPPER(F716)</f>
        <v>SENELE</v>
      </c>
      <c r="F716" s="1" t="str">
        <f aca="false">CONCATENATE(C716,D716)</f>
        <v>Senele</v>
      </c>
      <c r="G716" s="1" t="s">
        <v>1536</v>
      </c>
      <c r="H716" s="1" t="s">
        <v>1295</v>
      </c>
      <c r="I716" s="1" t="s">
        <v>49</v>
      </c>
      <c r="K716" s="2" t="s">
        <v>1537</v>
      </c>
      <c r="U716" s="1" t="s">
        <v>54</v>
      </c>
    </row>
    <row r="717" customFormat="false" ht="12.75" hidden="false" customHeight="false" outlineLevel="0" collapsed="false">
      <c r="A717" s="1" t="n">
        <v>700</v>
      </c>
      <c r="B717" s="1" t="n">
        <v>620</v>
      </c>
      <c r="C717" s="1" t="str">
        <f aca="false">LEFT(G717,3)</f>
        <v>Sen</v>
      </c>
      <c r="D717" s="1" t="str">
        <f aca="false">LEFT(H717,3)</f>
        <v>lau</v>
      </c>
      <c r="E717" s="1" t="str">
        <f aca="false">UPPER(F717)</f>
        <v>SENLAU</v>
      </c>
      <c r="F717" s="1" t="str">
        <f aca="false">CONCATENATE(C717,D717)</f>
        <v>Senlau</v>
      </c>
      <c r="G717" s="1" t="s">
        <v>1536</v>
      </c>
      <c r="H717" s="1" t="s">
        <v>1538</v>
      </c>
      <c r="I717" s="1" t="s">
        <v>533</v>
      </c>
      <c r="K717" s="2" t="s">
        <v>1539</v>
      </c>
      <c r="L717" s="1" t="s">
        <v>54</v>
      </c>
      <c r="R717" s="1" t="s">
        <v>54</v>
      </c>
      <c r="S717" s="1" t="s">
        <v>54</v>
      </c>
      <c r="T717" s="1" t="s">
        <v>54</v>
      </c>
      <c r="U717" s="1" t="s">
        <v>54</v>
      </c>
      <c r="V717" s="1" t="s">
        <v>54</v>
      </c>
      <c r="W717" s="1" t="s">
        <v>54</v>
      </c>
    </row>
    <row r="718" customFormat="false" ht="12.75" hidden="false" customHeight="false" outlineLevel="0" collapsed="false">
      <c r="A718" s="1" t="n">
        <v>701</v>
      </c>
      <c r="B718" s="1" t="n">
        <v>621</v>
      </c>
      <c r="C718" s="1" t="str">
        <f aca="false">LEFT(G718,3)</f>
        <v>Sen</v>
      </c>
      <c r="D718" s="1" t="str">
        <f aca="false">LEFT(H718,3)</f>
        <v>ram</v>
      </c>
      <c r="E718" s="1" t="str">
        <f aca="false">UPPER(F718)</f>
        <v>SENRAM</v>
      </c>
      <c r="F718" s="1" t="str">
        <f aca="false">CONCATENATE(C718,D718)</f>
        <v>Senram</v>
      </c>
      <c r="G718" s="1" t="s">
        <v>1536</v>
      </c>
      <c r="H718" s="1" t="s">
        <v>1540</v>
      </c>
      <c r="I718" s="1" t="s">
        <v>683</v>
      </c>
      <c r="K718" s="2" t="s">
        <v>336</v>
      </c>
      <c r="L718" s="1" t="s">
        <v>54</v>
      </c>
      <c r="U718" s="1" t="s">
        <v>54</v>
      </c>
    </row>
    <row r="719" customFormat="false" ht="12.75" hidden="false" customHeight="false" outlineLevel="0" collapsed="false">
      <c r="A719" s="1" t="n">
        <v>702</v>
      </c>
      <c r="B719" s="1" t="n">
        <v>622</v>
      </c>
      <c r="C719" s="1" t="str">
        <f aca="false">LEFT(G719,3)</f>
        <v>Sil</v>
      </c>
      <c r="D719" s="1" t="str">
        <f aca="false">LEFT(H719,3)</f>
        <v>hum</v>
      </c>
      <c r="E719" s="1" t="str">
        <f aca="false">UPPER(F719)</f>
        <v>SILHUM</v>
      </c>
      <c r="F719" s="1" t="str">
        <f aca="false">CONCATENATE(C719,D719)</f>
        <v>Silhum</v>
      </c>
      <c r="G719" s="1" t="s">
        <v>1541</v>
      </c>
      <c r="H719" s="1" t="s">
        <v>1542</v>
      </c>
      <c r="I719" s="1" t="s">
        <v>1037</v>
      </c>
      <c r="K719" s="2" t="n">
        <v>8</v>
      </c>
    </row>
    <row r="720" customFormat="false" ht="12.75" hidden="false" customHeight="false" outlineLevel="0" collapsed="false">
      <c r="A720" s="1" t="n">
        <v>703</v>
      </c>
      <c r="B720" s="1" t="n">
        <v>623</v>
      </c>
      <c r="C720" s="1" t="str">
        <f aca="false">LEFT(G720,3)</f>
        <v>*So</v>
      </c>
      <c r="D720" s="1" t="str">
        <f aca="false">LEFT(H720,3)</f>
        <v>asp</v>
      </c>
      <c r="E720" s="1" t="str">
        <f aca="false">UPPER(F720)</f>
        <v>*SOASP</v>
      </c>
      <c r="F720" s="1" t="str">
        <f aca="false">CONCATENATE(C720,D720)</f>
        <v>*Soasp</v>
      </c>
      <c r="G720" s="1" t="s">
        <v>1543</v>
      </c>
      <c r="H720" s="1" t="s">
        <v>334</v>
      </c>
      <c r="I720" s="1" t="s">
        <v>1544</v>
      </c>
      <c r="K720" s="2" t="s">
        <v>942</v>
      </c>
      <c r="R720" s="1" t="s">
        <v>54</v>
      </c>
      <c r="U720" s="1" t="s">
        <v>54</v>
      </c>
      <c r="W720" s="1" t="s">
        <v>54</v>
      </c>
    </row>
    <row r="721" customFormat="false" ht="12.75" hidden="false" customHeight="false" outlineLevel="0" collapsed="false">
      <c r="A721" s="1" t="n">
        <v>704</v>
      </c>
      <c r="B721" s="1" t="n">
        <v>624</v>
      </c>
      <c r="C721" s="1" t="str">
        <f aca="false">LEFT(G721,3)</f>
        <v>*So</v>
      </c>
      <c r="D721" s="1" t="str">
        <f aca="false">LEFT(H721,3)</f>
        <v>ole</v>
      </c>
      <c r="E721" s="1" t="str">
        <f aca="false">UPPER(F721)</f>
        <v>*SOOLE</v>
      </c>
      <c r="F721" s="1" t="str">
        <f aca="false">CONCATENATE(C721,D721)</f>
        <v>*Soole</v>
      </c>
      <c r="G721" s="1" t="s">
        <v>1543</v>
      </c>
      <c r="H721" s="1" t="s">
        <v>1545</v>
      </c>
      <c r="I721" s="1" t="s">
        <v>49</v>
      </c>
      <c r="K721" s="2" t="s">
        <v>690</v>
      </c>
      <c r="L721" s="1" t="s">
        <v>54</v>
      </c>
      <c r="M721" s="1" t="s">
        <v>54</v>
      </c>
    </row>
    <row r="722" customFormat="false" ht="12.75" hidden="false" customHeight="false" outlineLevel="0" collapsed="false">
      <c r="A722" s="1" t="n">
        <v>705</v>
      </c>
      <c r="B722" s="1" t="n">
        <v>625</v>
      </c>
      <c r="C722" s="1" t="str">
        <f aca="false">LEFT(G722,3)</f>
        <v>Tri</v>
      </c>
      <c r="D722" s="1" t="str">
        <f aca="false">LEFT(H722,3)</f>
        <v>spa</v>
      </c>
      <c r="E722" s="1" t="str">
        <f aca="false">UPPER(F722)</f>
        <v>TRISPA</v>
      </c>
      <c r="F722" s="1" t="str">
        <f aca="false">CONCATENATE(C722,D722)</f>
        <v>Trispa</v>
      </c>
      <c r="G722" s="1" t="s">
        <v>1546</v>
      </c>
      <c r="H722" s="1" t="s">
        <v>983</v>
      </c>
      <c r="I722" s="1" t="s">
        <v>1547</v>
      </c>
      <c r="K722" s="2" t="n">
        <v>7</v>
      </c>
    </row>
    <row r="723" customFormat="false" ht="12.75" hidden="false" customHeight="false" outlineLevel="0" collapsed="false">
      <c r="A723" s="1" t="n">
        <v>706</v>
      </c>
      <c r="B723" s="1" t="n">
        <v>626</v>
      </c>
      <c r="C723" s="1" t="str">
        <f aca="false">LEFT(G723,3)</f>
        <v>*Ur</v>
      </c>
      <c r="D723" s="1" t="str">
        <f aca="false">LEFT(H723,3)</f>
        <v>ant</v>
      </c>
      <c r="E723" s="1" t="str">
        <f aca="false">UPPER(F723)</f>
        <v>*URANT</v>
      </c>
      <c r="F723" s="1" t="str">
        <f aca="false">CONCATENATE(C723,D723)</f>
        <v>*Urant</v>
      </c>
      <c r="G723" s="1" t="s">
        <v>1548</v>
      </c>
      <c r="H723" s="1" t="s">
        <v>1549</v>
      </c>
      <c r="I723" s="1" t="s">
        <v>1550</v>
      </c>
      <c r="K723" s="2" t="s">
        <v>31</v>
      </c>
    </row>
    <row r="724" customFormat="false" ht="12.75" hidden="false" customHeight="false" outlineLevel="0" collapsed="false">
      <c r="A724" s="1" t="n">
        <v>707</v>
      </c>
      <c r="B724" s="1" t="n">
        <v>627</v>
      </c>
      <c r="C724" s="1" t="str">
        <f aca="false">LEFT(G724,3)</f>
        <v>*Ve</v>
      </c>
      <c r="D724" s="1" t="str">
        <f aca="false">LEFT(H724,3)</f>
        <v>dea</v>
      </c>
      <c r="E724" s="1" t="str">
        <f aca="false">UPPER(F724)</f>
        <v>*VEDEA</v>
      </c>
      <c r="F724" s="1" t="str">
        <f aca="false">CONCATENATE(C724,D724)</f>
        <v>*Vedea</v>
      </c>
      <c r="G724" s="1" t="s">
        <v>1551</v>
      </c>
      <c r="H724" s="1" t="s">
        <v>1552</v>
      </c>
      <c r="I724" s="1" t="s">
        <v>1553</v>
      </c>
      <c r="K724" s="2" t="s">
        <v>942</v>
      </c>
      <c r="M724" s="1" t="s">
        <v>54</v>
      </c>
      <c r="P724" s="1" t="s">
        <v>54</v>
      </c>
      <c r="U724" s="1" t="s">
        <v>54</v>
      </c>
    </row>
    <row r="725" customFormat="false" ht="12.75" hidden="false" customHeight="false" outlineLevel="0" collapsed="false">
      <c r="A725" s="1" t="n">
        <v>709</v>
      </c>
      <c r="B725" s="1" t="n">
        <v>629</v>
      </c>
      <c r="C725" s="1" t="str">
        <f aca="false">LEFT(G725,3)</f>
        <v>Wai</v>
      </c>
      <c r="D725" s="1" t="str">
        <f aca="false">LEFT(H725,3)</f>
        <v>sua</v>
      </c>
      <c r="E725" s="1" t="str">
        <f aca="false">UPPER(F725)</f>
        <v>WAISUA</v>
      </c>
      <c r="F725" s="1" t="str">
        <f aca="false">CONCATENATE(C725,D725)</f>
        <v>Waisua</v>
      </c>
      <c r="G725" s="1" t="s">
        <v>1554</v>
      </c>
      <c r="H725" s="1" t="s">
        <v>925</v>
      </c>
      <c r="I725" s="1" t="s">
        <v>1555</v>
      </c>
      <c r="K725" s="2" t="s">
        <v>127</v>
      </c>
      <c r="L725" s="1" t="s">
        <v>54</v>
      </c>
      <c r="M725" s="1" t="s">
        <v>54</v>
      </c>
      <c r="N725" s="1" t="s">
        <v>54</v>
      </c>
      <c r="O725" s="1" t="s">
        <v>54</v>
      </c>
    </row>
    <row r="726" customFormat="false" ht="12.75" hidden="false" customHeight="false" outlineLevel="0" collapsed="false">
      <c r="A726" s="14"/>
      <c r="B726" s="4"/>
      <c r="C726" s="4"/>
      <c r="F726" s="4"/>
    </row>
    <row r="727" customFormat="false" ht="12.75" hidden="false" customHeight="false" outlineLevel="0" collapsed="false">
      <c r="A727" s="14"/>
      <c r="B727" s="4"/>
      <c r="C727" s="4"/>
      <c r="F727" s="4"/>
    </row>
    <row r="729" customFormat="false" ht="12.75" hidden="false" customHeight="false" outlineLevel="0" collapsed="false">
      <c r="B729" s="5"/>
      <c r="C729" s="5"/>
      <c r="D729" s="5"/>
      <c r="E729" s="5"/>
      <c r="F729" s="5"/>
    </row>
    <row r="730" customFormat="false" ht="12.75" hidden="false" customHeight="false" outlineLevel="0" collapsed="false">
      <c r="A730" s="14"/>
      <c r="B730" s="4"/>
      <c r="C730" s="4"/>
      <c r="F730" s="4"/>
    </row>
    <row r="731" customFormat="false" ht="12.75" hidden="false" customHeight="false" outlineLevel="0" collapsed="false">
      <c r="A731" s="14"/>
      <c r="B731" s="4"/>
      <c r="C731" s="4"/>
      <c r="F731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13.28"/>
    <col collapsed="false" customWidth="true" hidden="false" outlineLevel="0" max="6" min="6" style="4" width="17.14"/>
  </cols>
  <sheetData>
    <row r="1" customFormat="false" ht="12.75" hidden="false" customHeight="false" outlineLevel="0" collapsed="false">
      <c r="A1" s="4" t="s">
        <v>1556</v>
      </c>
      <c r="B1" s="4" t="s">
        <v>1557</v>
      </c>
      <c r="C1" s="4" t="s">
        <v>1558</v>
      </c>
      <c r="D1" s="4" t="s">
        <v>1559</v>
      </c>
      <c r="E1" s="4" t="s">
        <v>1560</v>
      </c>
      <c r="F1" s="4" t="s">
        <v>1558</v>
      </c>
      <c r="G1" s="4" t="s">
        <v>1559</v>
      </c>
    </row>
    <row r="2" customFormat="false" ht="12.75" hidden="false" customHeight="false" outlineLevel="0" collapsed="false">
      <c r="A2" s="4" t="n">
        <v>149</v>
      </c>
      <c r="B2" s="4" t="s">
        <v>1561</v>
      </c>
      <c r="C2" s="4" t="s">
        <v>62</v>
      </c>
      <c r="D2" s="4" t="s">
        <v>1562</v>
      </c>
      <c r="E2" s="4" t="s">
        <v>61</v>
      </c>
      <c r="F2" s="4" t="s">
        <v>62</v>
      </c>
      <c r="G2" s="4" t="s">
        <v>1563</v>
      </c>
    </row>
    <row r="3" customFormat="false" ht="12.75" hidden="false" customHeight="false" outlineLevel="0" collapsed="false">
      <c r="A3" s="4" t="n">
        <v>292</v>
      </c>
      <c r="B3" s="4" t="s">
        <v>1564</v>
      </c>
      <c r="C3" s="4" t="s">
        <v>1565</v>
      </c>
      <c r="D3" s="4" t="s">
        <v>88</v>
      </c>
      <c r="E3" s="4" t="s">
        <v>92</v>
      </c>
      <c r="F3" s="4" t="s">
        <v>93</v>
      </c>
      <c r="G3" s="4" t="s">
        <v>88</v>
      </c>
      <c r="H3" s="4" t="s">
        <v>1566</v>
      </c>
    </row>
    <row r="4" customFormat="false" ht="12.75" hidden="false" customHeight="false" outlineLevel="0" collapsed="false">
      <c r="A4" s="4" t="n">
        <v>640</v>
      </c>
      <c r="B4" s="4" t="s">
        <v>1567</v>
      </c>
      <c r="C4" s="4" t="s">
        <v>1568</v>
      </c>
      <c r="D4" s="4" t="s">
        <v>96</v>
      </c>
      <c r="E4" s="4" t="s">
        <v>99</v>
      </c>
      <c r="F4" s="4" t="s">
        <v>95</v>
      </c>
      <c r="G4" s="4" t="s">
        <v>96</v>
      </c>
    </row>
    <row r="5" customFormat="false" ht="12.75" hidden="false" customHeight="false" outlineLevel="0" collapsed="false">
      <c r="A5" s="4" t="n">
        <v>644</v>
      </c>
      <c r="B5" s="4" t="s">
        <v>1569</v>
      </c>
      <c r="C5" s="4" t="s">
        <v>1568</v>
      </c>
      <c r="D5" s="4" t="s">
        <v>101</v>
      </c>
      <c r="E5" s="4" t="s">
        <v>103</v>
      </c>
      <c r="F5" s="4" t="s">
        <v>95</v>
      </c>
      <c r="G5" s="4" t="s">
        <v>101</v>
      </c>
    </row>
    <row r="6" customFormat="false" ht="12.75" hidden="false" customHeight="false" outlineLevel="0" collapsed="false">
      <c r="A6" s="4" t="n">
        <v>647</v>
      </c>
      <c r="B6" s="4" t="s">
        <v>1570</v>
      </c>
      <c r="C6" s="4" t="s">
        <v>1568</v>
      </c>
      <c r="D6" s="4" t="s">
        <v>104</v>
      </c>
      <c r="E6" s="4" t="s">
        <v>105</v>
      </c>
      <c r="F6" s="4" t="s">
        <v>95</v>
      </c>
      <c r="G6" s="4" t="s">
        <v>104</v>
      </c>
    </row>
    <row r="7" customFormat="false" ht="12.75" hidden="false" customHeight="false" outlineLevel="0" collapsed="false">
      <c r="A7" s="4" t="n">
        <v>925</v>
      </c>
      <c r="B7" s="4" t="s">
        <v>1571</v>
      </c>
      <c r="C7" s="4" t="s">
        <v>180</v>
      </c>
      <c r="D7" s="4" t="s">
        <v>1572</v>
      </c>
      <c r="E7" s="4" t="s">
        <v>193</v>
      </c>
      <c r="F7" s="4" t="s">
        <v>180</v>
      </c>
      <c r="G7" s="4" t="s">
        <v>190</v>
      </c>
    </row>
    <row r="8" customFormat="false" ht="12.75" hidden="false" customHeight="false" outlineLevel="0" collapsed="false">
      <c r="A8" s="4" t="n">
        <v>1080</v>
      </c>
      <c r="B8" s="4" t="s">
        <v>1573</v>
      </c>
      <c r="C8" s="4" t="s">
        <v>1574</v>
      </c>
      <c r="D8" s="4" t="s">
        <v>1575</v>
      </c>
      <c r="E8" s="4" t="s">
        <v>1505</v>
      </c>
      <c r="F8" s="4" t="s">
        <v>255</v>
      </c>
      <c r="G8" s="4" t="s">
        <v>259</v>
      </c>
    </row>
    <row r="9" customFormat="false" ht="12.75" hidden="false" customHeight="false" outlineLevel="0" collapsed="false">
      <c r="A9" s="4" t="n">
        <v>1093</v>
      </c>
      <c r="B9" s="4" t="s">
        <v>1576</v>
      </c>
      <c r="C9" s="4" t="s">
        <v>244</v>
      </c>
      <c r="D9" s="4" t="s">
        <v>599</v>
      </c>
      <c r="E9" s="4" t="s">
        <v>231</v>
      </c>
      <c r="F9" s="4" t="s">
        <v>227</v>
      </c>
      <c r="G9" s="4" t="s">
        <v>228</v>
      </c>
    </row>
    <row r="10" customFormat="false" ht="12.75" hidden="false" customHeight="false" outlineLevel="0" collapsed="false">
      <c r="A10" s="4" t="n">
        <v>1096</v>
      </c>
      <c r="B10" s="4" t="s">
        <v>1577</v>
      </c>
      <c r="C10" s="4" t="s">
        <v>244</v>
      </c>
      <c r="D10" s="4" t="s">
        <v>236</v>
      </c>
      <c r="E10" s="4" t="s">
        <v>239</v>
      </c>
      <c r="F10" s="4" t="s">
        <v>233</v>
      </c>
      <c r="G10" s="4" t="s">
        <v>236</v>
      </c>
    </row>
    <row r="11" customFormat="false" ht="12.75" hidden="false" customHeight="false" outlineLevel="0" collapsed="false">
      <c r="A11" s="4" t="n">
        <v>1110</v>
      </c>
      <c r="B11" s="4" t="s">
        <v>1578</v>
      </c>
      <c r="C11" s="4" t="s">
        <v>1579</v>
      </c>
      <c r="D11" s="4" t="s">
        <v>1580</v>
      </c>
      <c r="E11" s="4" t="s">
        <v>249</v>
      </c>
      <c r="F11" s="4" t="s">
        <v>250</v>
      </c>
      <c r="G11" s="4" t="s">
        <v>68</v>
      </c>
      <c r="H11" s="4" t="s">
        <v>1581</v>
      </c>
    </row>
    <row r="12" customFormat="false" ht="12.75" hidden="false" customHeight="false" outlineLevel="0" collapsed="false">
      <c r="A12" s="4" t="n">
        <v>8784</v>
      </c>
      <c r="B12" s="4" t="s">
        <v>1582</v>
      </c>
      <c r="C12" s="4" t="s">
        <v>315</v>
      </c>
      <c r="D12" s="4" t="s">
        <v>1583</v>
      </c>
      <c r="E12" s="4" t="s">
        <v>318</v>
      </c>
      <c r="F12" s="4" t="s">
        <v>319</v>
      </c>
      <c r="G12" s="4" t="s">
        <v>316</v>
      </c>
    </row>
    <row r="13" customFormat="false" ht="12.75" hidden="false" customHeight="false" outlineLevel="0" collapsed="false">
      <c r="A13" s="4" t="n">
        <v>1528</v>
      </c>
      <c r="B13" s="4" t="s">
        <v>1584</v>
      </c>
      <c r="C13" s="4" t="s">
        <v>1585</v>
      </c>
      <c r="D13" s="4" t="s">
        <v>379</v>
      </c>
      <c r="E13" s="4" t="s">
        <v>381</v>
      </c>
      <c r="F13" s="4" t="s">
        <v>382</v>
      </c>
      <c r="G13" s="4" t="s">
        <v>379</v>
      </c>
    </row>
    <row r="14" customFormat="false" ht="12.75" hidden="false" customHeight="false" outlineLevel="0" collapsed="false">
      <c r="A14" s="4" t="n">
        <v>1573</v>
      </c>
      <c r="B14" s="4" t="s">
        <v>1586</v>
      </c>
      <c r="C14" s="4" t="s">
        <v>1587</v>
      </c>
      <c r="D14" s="4" t="s">
        <v>1588</v>
      </c>
      <c r="E14" s="4" t="s">
        <v>446</v>
      </c>
      <c r="F14" s="4" t="s">
        <v>443</v>
      </c>
      <c r="G14" s="4" t="s">
        <v>444</v>
      </c>
    </row>
    <row r="15" customFormat="false" ht="12.75" hidden="false" customHeight="false" outlineLevel="0" collapsed="false">
      <c r="C15" s="1" t="s">
        <v>391</v>
      </c>
      <c r="D15" s="1" t="s">
        <v>1589</v>
      </c>
      <c r="F15" s="1" t="s">
        <v>485</v>
      </c>
      <c r="G15" s="1" t="s">
        <v>486</v>
      </c>
    </row>
    <row r="16" customFormat="false" ht="12.75" hidden="false" customHeight="false" outlineLevel="0" collapsed="false">
      <c r="A16" s="4" t="n">
        <v>1584</v>
      </c>
      <c r="B16" s="4" t="s">
        <v>1590</v>
      </c>
      <c r="C16" s="4" t="s">
        <v>391</v>
      </c>
      <c r="D16" s="4" t="s">
        <v>433</v>
      </c>
      <c r="E16" s="4" t="s">
        <v>435</v>
      </c>
      <c r="F16" s="4" t="s">
        <v>432</v>
      </c>
      <c r="G16" s="4" t="s">
        <v>433</v>
      </c>
    </row>
    <row r="17" customFormat="false" ht="12.75" hidden="false" customHeight="false" outlineLevel="0" collapsed="false">
      <c r="A17" s="4" t="n">
        <v>1591</v>
      </c>
      <c r="B17" s="4" t="s">
        <v>399</v>
      </c>
      <c r="C17" s="4" t="s">
        <v>391</v>
      </c>
      <c r="D17" s="4" t="s">
        <v>1591</v>
      </c>
      <c r="E17" s="4" t="s">
        <v>399</v>
      </c>
      <c r="F17" s="4" t="s">
        <v>391</v>
      </c>
      <c r="G17" s="15" t="s">
        <v>1592</v>
      </c>
      <c r="H17" s="4" t="s">
        <v>1593</v>
      </c>
    </row>
    <row r="18" customFormat="false" ht="12.75" hidden="false" customHeight="false" outlineLevel="0" collapsed="false">
      <c r="A18" s="4" t="n">
        <v>1591</v>
      </c>
      <c r="B18" s="4" t="s">
        <v>399</v>
      </c>
      <c r="C18" s="4" t="s">
        <v>391</v>
      </c>
      <c r="D18" s="4" t="s">
        <v>1591</v>
      </c>
      <c r="E18" s="4" t="s">
        <v>399</v>
      </c>
      <c r="F18" s="4" t="s">
        <v>391</v>
      </c>
      <c r="G18" s="15" t="s">
        <v>1591</v>
      </c>
    </row>
    <row r="19" customFormat="false" ht="12.75" hidden="false" customHeight="false" outlineLevel="0" collapsed="false">
      <c r="A19" s="4" t="n">
        <v>1593</v>
      </c>
      <c r="B19" s="4" t="s">
        <v>1594</v>
      </c>
      <c r="C19" s="4" t="s">
        <v>391</v>
      </c>
      <c r="D19" s="4" t="s">
        <v>437</v>
      </c>
      <c r="E19" s="4" t="s">
        <v>439</v>
      </c>
      <c r="F19" s="4" t="s">
        <v>432</v>
      </c>
      <c r="G19" s="4" t="s">
        <v>437</v>
      </c>
    </row>
    <row r="20" customFormat="false" ht="12.75" hidden="false" customHeight="false" outlineLevel="0" collapsed="false">
      <c r="A20" s="4" t="n">
        <v>1606</v>
      </c>
      <c r="B20" s="4" t="s">
        <v>1595</v>
      </c>
      <c r="C20" s="4" t="s">
        <v>391</v>
      </c>
      <c r="D20" s="4" t="s">
        <v>466</v>
      </c>
      <c r="E20" s="4" t="s">
        <v>468</v>
      </c>
      <c r="F20" s="4" t="s">
        <v>465</v>
      </c>
      <c r="G20" s="4" t="s">
        <v>466</v>
      </c>
    </row>
    <row r="21" customFormat="false" ht="12.75" hidden="false" customHeight="false" outlineLevel="0" collapsed="false">
      <c r="A21" s="4" t="n">
        <v>8810</v>
      </c>
      <c r="B21" s="4" t="s">
        <v>1596</v>
      </c>
      <c r="C21" s="4" t="s">
        <v>391</v>
      </c>
      <c r="D21" s="4" t="s">
        <v>344</v>
      </c>
      <c r="E21" s="4" t="s">
        <v>406</v>
      </c>
      <c r="F21" s="4" t="s">
        <v>391</v>
      </c>
      <c r="G21" s="15" t="s">
        <v>405</v>
      </c>
    </row>
    <row r="22" customFormat="false" ht="12.75" hidden="false" customHeight="false" outlineLevel="0" collapsed="false">
      <c r="A22" s="4" t="n">
        <v>8810</v>
      </c>
      <c r="B22" s="4" t="s">
        <v>1596</v>
      </c>
      <c r="C22" s="4" t="s">
        <v>391</v>
      </c>
      <c r="D22" s="4" t="s">
        <v>344</v>
      </c>
      <c r="E22" s="4" t="s">
        <v>406</v>
      </c>
      <c r="F22" s="4" t="s">
        <v>391</v>
      </c>
      <c r="G22" s="15" t="s">
        <v>405</v>
      </c>
    </row>
    <row r="23" customFormat="false" ht="12.75" hidden="false" customHeight="false" outlineLevel="0" collapsed="false">
      <c r="A23" s="4" t="n">
        <v>1616</v>
      </c>
      <c r="B23" s="4" t="s">
        <v>1597</v>
      </c>
      <c r="C23" s="4" t="s">
        <v>391</v>
      </c>
      <c r="D23" s="4" t="s">
        <v>441</v>
      </c>
      <c r="E23" s="4" t="s">
        <v>442</v>
      </c>
      <c r="F23" s="4" t="s">
        <v>432</v>
      </c>
      <c r="G23" s="4" t="s">
        <v>441</v>
      </c>
    </row>
    <row r="24" customFormat="false" ht="12.75" hidden="false" customHeight="false" outlineLevel="0" collapsed="false">
      <c r="A24" s="4" t="n">
        <v>1623</v>
      </c>
      <c r="B24" s="4" t="s">
        <v>1598</v>
      </c>
      <c r="C24" s="4" t="s">
        <v>420</v>
      </c>
      <c r="D24" s="4" t="s">
        <v>1599</v>
      </c>
      <c r="E24" s="4" t="s">
        <v>423</v>
      </c>
      <c r="F24" s="4" t="s">
        <v>420</v>
      </c>
      <c r="G24" s="4" t="s">
        <v>421</v>
      </c>
    </row>
    <row r="25" customFormat="false" ht="12.75" hidden="false" customHeight="false" outlineLevel="0" collapsed="false">
      <c r="A25" s="4" t="n">
        <v>1655</v>
      </c>
      <c r="B25" s="4" t="s">
        <v>1600</v>
      </c>
      <c r="C25" s="4" t="s">
        <v>470</v>
      </c>
      <c r="D25" s="4" t="s">
        <v>299</v>
      </c>
      <c r="E25" s="4" t="s">
        <v>507</v>
      </c>
      <c r="F25" s="4" t="s">
        <v>505</v>
      </c>
      <c r="G25" s="4" t="s">
        <v>299</v>
      </c>
    </row>
    <row r="26" customFormat="false" ht="12.75" hidden="false" customHeight="false" outlineLevel="0" collapsed="false">
      <c r="A26" s="4" t="n">
        <v>1664</v>
      </c>
      <c r="B26" s="4" t="s">
        <v>1601</v>
      </c>
      <c r="C26" s="4" t="s">
        <v>1602</v>
      </c>
      <c r="D26" s="4" t="s">
        <v>1603</v>
      </c>
      <c r="E26" s="4" t="s">
        <v>477</v>
      </c>
      <c r="F26" s="4" t="s">
        <v>473</v>
      </c>
      <c r="G26" s="4" t="s">
        <v>476</v>
      </c>
    </row>
    <row r="27" customFormat="false" ht="12.75" hidden="false" customHeight="false" outlineLevel="0" collapsed="false">
      <c r="A27" s="4" t="n">
        <v>1711</v>
      </c>
      <c r="B27" s="4" t="s">
        <v>1604</v>
      </c>
      <c r="C27" s="4" t="s">
        <v>508</v>
      </c>
      <c r="D27" s="4" t="s">
        <v>1605</v>
      </c>
      <c r="E27" s="4" t="s">
        <v>517</v>
      </c>
      <c r="F27" s="4" t="s">
        <v>508</v>
      </c>
      <c r="G27" s="4" t="s">
        <v>516</v>
      </c>
    </row>
    <row r="28" customFormat="false" ht="12.75" hidden="false" customHeight="false" outlineLevel="0" collapsed="false">
      <c r="A28" s="4" t="n">
        <v>1774</v>
      </c>
      <c r="B28" s="4" t="s">
        <v>1606</v>
      </c>
      <c r="C28" s="4" t="s">
        <v>536</v>
      </c>
      <c r="D28" s="4" t="s">
        <v>1078</v>
      </c>
      <c r="E28" s="4" t="s">
        <v>539</v>
      </c>
      <c r="F28" s="4" t="s">
        <v>536</v>
      </c>
      <c r="G28" s="4" t="s">
        <v>540</v>
      </c>
    </row>
    <row r="29" customFormat="false" ht="12.75" hidden="false" customHeight="false" outlineLevel="0" collapsed="false">
      <c r="A29" s="4" t="n">
        <v>1970</v>
      </c>
      <c r="B29" s="4" t="s">
        <v>1607</v>
      </c>
      <c r="C29" s="4" t="s">
        <v>594</v>
      </c>
      <c r="D29" s="4" t="s">
        <v>1240</v>
      </c>
      <c r="E29" s="4" t="s">
        <v>597</v>
      </c>
      <c r="F29" s="4" t="s">
        <v>594</v>
      </c>
      <c r="G29" s="4" t="s">
        <v>595</v>
      </c>
    </row>
    <row r="30" customFormat="false" ht="12.75" hidden="false" customHeight="false" outlineLevel="0" collapsed="false">
      <c r="A30" s="4" t="n">
        <v>2155</v>
      </c>
      <c r="B30" s="4" t="s">
        <v>1608</v>
      </c>
      <c r="C30" s="4" t="s">
        <v>604</v>
      </c>
      <c r="D30" s="4" t="s">
        <v>1609</v>
      </c>
      <c r="E30" s="4" t="s">
        <v>617</v>
      </c>
      <c r="F30" s="4" t="s">
        <v>604</v>
      </c>
      <c r="G30" s="4" t="s">
        <v>616</v>
      </c>
    </row>
    <row r="31" customFormat="false" ht="12.75" hidden="false" customHeight="false" outlineLevel="0" collapsed="false">
      <c r="A31" s="4" t="n">
        <v>2209</v>
      </c>
      <c r="B31" s="4" t="s">
        <v>1610</v>
      </c>
      <c r="C31" s="4" t="s">
        <v>604</v>
      </c>
      <c r="D31" s="4" t="s">
        <v>925</v>
      </c>
      <c r="E31" s="4" t="s">
        <v>611</v>
      </c>
      <c r="F31" s="4" t="s">
        <v>604</v>
      </c>
      <c r="G31" s="4" t="s">
        <v>609</v>
      </c>
    </row>
    <row r="32" customFormat="false" ht="12.75" hidden="false" customHeight="false" outlineLevel="0" collapsed="false">
      <c r="A32" s="4" t="n">
        <v>2927</v>
      </c>
      <c r="B32" s="4" t="s">
        <v>1611</v>
      </c>
      <c r="C32" s="4" t="s">
        <v>739</v>
      </c>
      <c r="D32" s="4" t="s">
        <v>776</v>
      </c>
      <c r="E32" s="4" t="s">
        <v>743</v>
      </c>
      <c r="F32" s="4" t="s">
        <v>739</v>
      </c>
      <c r="G32" s="4" t="s">
        <v>740</v>
      </c>
    </row>
    <row r="33" customFormat="false" ht="12.75" hidden="false" customHeight="false" outlineLevel="0" collapsed="false">
      <c r="A33" s="4" t="n">
        <v>8914</v>
      </c>
      <c r="B33" s="4" t="s">
        <v>1612</v>
      </c>
      <c r="C33" s="4" t="s">
        <v>767</v>
      </c>
      <c r="D33" s="4" t="s">
        <v>1613</v>
      </c>
      <c r="E33" s="4" t="s">
        <v>781</v>
      </c>
      <c r="F33" s="4" t="s">
        <v>767</v>
      </c>
      <c r="G33" s="4" t="s">
        <v>779</v>
      </c>
    </row>
    <row r="34" customFormat="false" ht="12.75" hidden="false" customHeight="false" outlineLevel="0" collapsed="false">
      <c r="A34" s="4" t="n">
        <v>3734</v>
      </c>
      <c r="B34" s="4" t="s">
        <v>1614</v>
      </c>
      <c r="C34" s="4" t="s">
        <v>1615</v>
      </c>
      <c r="D34" s="4" t="s">
        <v>1141</v>
      </c>
      <c r="E34" s="4" t="s">
        <v>881</v>
      </c>
      <c r="F34" s="4" t="s">
        <v>876</v>
      </c>
      <c r="G34" s="4" t="s">
        <v>879</v>
      </c>
    </row>
    <row r="35" customFormat="false" ht="12.75" hidden="false" customHeight="false" outlineLevel="0" collapsed="false">
      <c r="A35" s="4" t="n">
        <v>3735</v>
      </c>
      <c r="B35" s="4" t="s">
        <v>1616</v>
      </c>
      <c r="C35" s="4" t="s">
        <v>1615</v>
      </c>
      <c r="D35" s="4" t="s">
        <v>1617</v>
      </c>
      <c r="E35" s="4" t="s">
        <v>885</v>
      </c>
      <c r="F35" s="4" t="s">
        <v>876</v>
      </c>
      <c r="G35" s="4" t="s">
        <v>882</v>
      </c>
    </row>
    <row r="36" customFormat="false" ht="12.75" hidden="false" customHeight="false" outlineLevel="0" collapsed="false">
      <c r="A36" s="4" t="n">
        <v>3739</v>
      </c>
      <c r="B36" s="4" t="s">
        <v>1618</v>
      </c>
      <c r="C36" s="4" t="s">
        <v>1615</v>
      </c>
      <c r="D36" s="4" t="s">
        <v>225</v>
      </c>
      <c r="E36" s="4" t="s">
        <v>895</v>
      </c>
      <c r="F36" s="4" t="s">
        <v>876</v>
      </c>
      <c r="G36" s="4" t="s">
        <v>322</v>
      </c>
    </row>
    <row r="37" customFormat="false" ht="12.75" hidden="false" customHeight="false" outlineLevel="0" collapsed="false">
      <c r="A37" s="4" t="n">
        <v>3944</v>
      </c>
      <c r="B37" s="4" t="s">
        <v>1619</v>
      </c>
      <c r="C37" s="4" t="s">
        <v>876</v>
      </c>
      <c r="D37" s="4" t="s">
        <v>877</v>
      </c>
      <c r="E37" s="4" t="s">
        <v>890</v>
      </c>
      <c r="F37" s="4" t="s">
        <v>876</v>
      </c>
      <c r="G37" s="4" t="s">
        <v>889</v>
      </c>
    </row>
    <row r="38" customFormat="false" ht="12.75" hidden="false" customHeight="false" outlineLevel="0" collapsed="false">
      <c r="A38" s="4" t="n">
        <v>8564</v>
      </c>
      <c r="B38" s="4" t="s">
        <v>1620</v>
      </c>
      <c r="C38" s="4" t="s">
        <v>929</v>
      </c>
      <c r="D38" s="4" t="s">
        <v>1621</v>
      </c>
      <c r="E38" s="4" t="s">
        <v>928</v>
      </c>
      <c r="F38" s="4" t="s">
        <v>929</v>
      </c>
      <c r="G38" s="4" t="s">
        <v>925</v>
      </c>
    </row>
    <row r="39" customFormat="false" ht="12.75" hidden="false" customHeight="false" outlineLevel="0" collapsed="false">
      <c r="A39" s="4" t="n">
        <v>4119</v>
      </c>
      <c r="B39" s="4" t="s">
        <v>1622</v>
      </c>
      <c r="C39" s="4" t="s">
        <v>1623</v>
      </c>
      <c r="D39" s="4" t="s">
        <v>1624</v>
      </c>
      <c r="E39" s="4" t="s">
        <v>934</v>
      </c>
      <c r="F39" s="4" t="s">
        <v>930</v>
      </c>
      <c r="G39" s="4" t="s">
        <v>931</v>
      </c>
    </row>
    <row r="40" customFormat="false" ht="12.75" hidden="false" customHeight="false" outlineLevel="0" collapsed="false">
      <c r="A40" s="4" t="n">
        <v>4123</v>
      </c>
      <c r="B40" s="4" t="s">
        <v>1625</v>
      </c>
      <c r="C40" s="4" t="s">
        <v>1623</v>
      </c>
      <c r="D40" s="4" t="s">
        <v>1626</v>
      </c>
      <c r="E40" s="4" t="s">
        <v>854</v>
      </c>
      <c r="F40" s="4" t="s">
        <v>850</v>
      </c>
      <c r="G40" s="4" t="s">
        <v>851</v>
      </c>
    </row>
    <row r="41" customFormat="false" ht="12.75" hidden="false" customHeight="false" outlineLevel="0" collapsed="false">
      <c r="A41" s="4" t="n">
        <v>4128</v>
      </c>
      <c r="B41" s="4" t="s">
        <v>1627</v>
      </c>
      <c r="C41" s="4" t="s">
        <v>1623</v>
      </c>
      <c r="D41" s="4" t="s">
        <v>1628</v>
      </c>
      <c r="E41" s="4" t="s">
        <v>937</v>
      </c>
      <c r="F41" s="4" t="s">
        <v>930</v>
      </c>
      <c r="G41" s="4" t="s">
        <v>935</v>
      </c>
    </row>
    <row r="42" customFormat="false" ht="12.75" hidden="false" customHeight="false" outlineLevel="0" collapsed="false">
      <c r="A42" s="4" t="n">
        <v>4495</v>
      </c>
      <c r="B42" s="4" t="s">
        <v>1629</v>
      </c>
      <c r="C42" s="4" t="s">
        <v>1630</v>
      </c>
      <c r="D42" s="4" t="s">
        <v>993</v>
      </c>
      <c r="E42" s="4" t="s">
        <v>996</v>
      </c>
      <c r="F42" s="4" t="s">
        <v>992</v>
      </c>
      <c r="G42" s="4" t="s">
        <v>993</v>
      </c>
    </row>
    <row r="43" customFormat="false" ht="12.75" hidden="false" customHeight="false" outlineLevel="0" collapsed="false">
      <c r="A43" s="4" t="n">
        <v>4503</v>
      </c>
      <c r="B43" s="4" t="s">
        <v>1631</v>
      </c>
      <c r="C43" s="4" t="s">
        <v>1630</v>
      </c>
      <c r="D43" s="4" t="s">
        <v>1632</v>
      </c>
      <c r="E43" s="4" t="s">
        <v>1000</v>
      </c>
      <c r="F43" s="4" t="s">
        <v>992</v>
      </c>
      <c r="G43" s="4" t="s">
        <v>998</v>
      </c>
    </row>
    <row r="44" customFormat="false" ht="12.75" hidden="false" customHeight="false" outlineLevel="0" collapsed="false">
      <c r="A44" s="4" t="n">
        <v>9069</v>
      </c>
      <c r="B44" s="4" t="s">
        <v>1633</v>
      </c>
      <c r="C44" s="4" t="s">
        <v>1035</v>
      </c>
      <c r="D44" s="4" t="s">
        <v>772</v>
      </c>
      <c r="E44" s="4" t="s">
        <v>1039</v>
      </c>
      <c r="F44" s="4" t="s">
        <v>1035</v>
      </c>
      <c r="G44" s="4" t="s">
        <v>1036</v>
      </c>
    </row>
    <row r="45" customFormat="false" ht="12.75" hidden="false" customHeight="false" outlineLevel="0" collapsed="false">
      <c r="A45" s="4" t="n">
        <v>9070</v>
      </c>
      <c r="B45" s="4" t="s">
        <v>1634</v>
      </c>
      <c r="C45" s="4" t="s">
        <v>1035</v>
      </c>
      <c r="D45" s="4" t="s">
        <v>236</v>
      </c>
      <c r="E45" s="4" t="s">
        <v>1039</v>
      </c>
      <c r="F45" s="4" t="s">
        <v>1035</v>
      </c>
      <c r="G45" s="4" t="s">
        <v>1036</v>
      </c>
    </row>
    <row r="46" customFormat="false" ht="12.75" hidden="false" customHeight="false" outlineLevel="0" collapsed="false">
      <c r="A46" s="4" t="n">
        <v>4946</v>
      </c>
      <c r="B46" s="4" t="s">
        <v>1635</v>
      </c>
      <c r="C46" s="4" t="s">
        <v>1636</v>
      </c>
      <c r="D46" s="4" t="s">
        <v>1637</v>
      </c>
      <c r="E46" s="4" t="s">
        <v>1061</v>
      </c>
      <c r="F46" s="4" t="s">
        <v>1062</v>
      </c>
      <c r="G46" s="4" t="s">
        <v>1059</v>
      </c>
    </row>
    <row r="47" customFormat="false" ht="12.75" hidden="false" customHeight="false" outlineLevel="0" collapsed="false">
      <c r="A47" s="4" t="n">
        <v>9124</v>
      </c>
      <c r="B47" s="4" t="s">
        <v>1638</v>
      </c>
      <c r="C47" s="4" t="s">
        <v>1639</v>
      </c>
      <c r="D47" s="4" t="s">
        <v>1222</v>
      </c>
      <c r="E47" s="4" t="s">
        <v>1224</v>
      </c>
      <c r="F47" s="4" t="s">
        <v>1221</v>
      </c>
      <c r="G47" s="4" t="s">
        <v>1222</v>
      </c>
    </row>
    <row r="48" customFormat="false" ht="12.75" hidden="false" customHeight="false" outlineLevel="0" collapsed="false">
      <c r="A48" s="4" t="n">
        <v>9126</v>
      </c>
      <c r="B48" s="4" t="s">
        <v>1640</v>
      </c>
      <c r="C48" s="4" t="s">
        <v>1130</v>
      </c>
      <c r="D48" s="4" t="s">
        <v>1641</v>
      </c>
      <c r="E48" s="4" t="s">
        <v>1132</v>
      </c>
      <c r="F48" s="4" t="s">
        <v>1130</v>
      </c>
      <c r="G48" s="4" t="s">
        <v>340</v>
      </c>
    </row>
    <row r="49" customFormat="false" ht="12.75" hidden="false" customHeight="false" outlineLevel="0" collapsed="false">
      <c r="A49" s="4" t="n">
        <v>5578</v>
      </c>
      <c r="B49" s="4" t="s">
        <v>1642</v>
      </c>
      <c r="C49" s="4" t="s">
        <v>1163</v>
      </c>
      <c r="D49" s="4" t="s">
        <v>1148</v>
      </c>
      <c r="E49" s="4" t="s">
        <v>1151</v>
      </c>
      <c r="F49" s="4" t="s">
        <v>1147</v>
      </c>
      <c r="G49" s="4" t="s">
        <v>1148</v>
      </c>
    </row>
    <row r="50" customFormat="false" ht="12.75" hidden="false" customHeight="false" outlineLevel="0" collapsed="false">
      <c r="A50" s="4" t="n">
        <v>9166</v>
      </c>
      <c r="B50" s="4" t="s">
        <v>1643</v>
      </c>
      <c r="C50" s="4" t="s">
        <v>1193</v>
      </c>
      <c r="D50" s="4" t="s">
        <v>1159</v>
      </c>
      <c r="E50" s="4" t="s">
        <v>1197</v>
      </c>
      <c r="F50" s="4" t="s">
        <v>1193</v>
      </c>
      <c r="G50" s="4" t="s">
        <v>1194</v>
      </c>
    </row>
    <row r="51" customFormat="false" ht="12.75" hidden="false" customHeight="false" outlineLevel="0" collapsed="false">
      <c r="A51" s="4" t="n">
        <v>9175</v>
      </c>
      <c r="B51" s="4" t="s">
        <v>1644</v>
      </c>
      <c r="C51" s="4" t="s">
        <v>1645</v>
      </c>
      <c r="D51" s="4" t="s">
        <v>1019</v>
      </c>
      <c r="E51" s="4" t="s">
        <v>1139</v>
      </c>
      <c r="F51" s="4" t="s">
        <v>1136</v>
      </c>
      <c r="G51" s="4" t="s">
        <v>1137</v>
      </c>
    </row>
    <row r="52" customFormat="false" ht="12.75" hidden="false" customHeight="false" outlineLevel="0" collapsed="false">
      <c r="A52" s="4" t="n">
        <v>8590</v>
      </c>
      <c r="B52" s="4" t="s">
        <v>1646</v>
      </c>
      <c r="C52" s="4" t="s">
        <v>1203</v>
      </c>
      <c r="D52" s="4" t="s">
        <v>1280</v>
      </c>
      <c r="E52" s="4" t="s">
        <v>1122</v>
      </c>
      <c r="F52" s="4" t="s">
        <v>1108</v>
      </c>
      <c r="G52" s="4" t="s">
        <v>983</v>
      </c>
    </row>
    <row r="53" customFormat="false" ht="12.75" hidden="false" customHeight="false" outlineLevel="0" collapsed="false">
      <c r="A53" s="4" t="n">
        <v>6291</v>
      </c>
      <c r="B53" s="4" t="s">
        <v>1647</v>
      </c>
      <c r="C53" s="4" t="s">
        <v>1263</v>
      </c>
      <c r="D53" s="4" t="s">
        <v>759</v>
      </c>
      <c r="E53" s="4" t="s">
        <v>1266</v>
      </c>
      <c r="F53" s="4" t="s">
        <v>1263</v>
      </c>
      <c r="G53" s="4" t="s">
        <v>772</v>
      </c>
    </row>
    <row r="54" customFormat="false" ht="12.75" hidden="false" customHeight="false" outlineLevel="0" collapsed="false">
      <c r="A54" s="4" t="n">
        <v>6533</v>
      </c>
      <c r="B54" s="4" t="s">
        <v>1648</v>
      </c>
      <c r="C54" s="4" t="s">
        <v>1649</v>
      </c>
      <c r="D54" s="4" t="s">
        <v>1650</v>
      </c>
      <c r="E54" s="4" t="s">
        <v>1344</v>
      </c>
      <c r="F54" s="4" t="s">
        <v>1340</v>
      </c>
      <c r="G54" s="4" t="s">
        <v>1341</v>
      </c>
    </row>
    <row r="55" customFormat="false" ht="12.75" hidden="false" customHeight="false" outlineLevel="0" collapsed="false">
      <c r="A55" s="4" t="n">
        <v>7046</v>
      </c>
      <c r="B55" s="4" t="s">
        <v>1651</v>
      </c>
      <c r="C55" s="4" t="s">
        <v>1652</v>
      </c>
      <c r="D55" s="4" t="s">
        <v>1653</v>
      </c>
      <c r="E55" s="4" t="s">
        <v>1379</v>
      </c>
      <c r="F55" s="4" t="s">
        <v>1380</v>
      </c>
      <c r="G55" s="4" t="s">
        <v>1378</v>
      </c>
    </row>
    <row r="56" customFormat="false" ht="12.75" hidden="false" customHeight="false" outlineLevel="0" collapsed="false">
      <c r="A56" s="4" t="n">
        <v>7064</v>
      </c>
      <c r="B56" s="4" t="s">
        <v>1654</v>
      </c>
      <c r="C56" s="4" t="s">
        <v>1386</v>
      </c>
      <c r="D56" s="4" t="s">
        <v>1655</v>
      </c>
      <c r="E56" s="4" t="s">
        <v>1388</v>
      </c>
      <c r="F56" s="4" t="s">
        <v>1386</v>
      </c>
      <c r="G56" s="4" t="s">
        <v>236</v>
      </c>
    </row>
    <row r="57" customFormat="false" ht="12.75" hidden="false" customHeight="false" outlineLevel="0" collapsed="false">
      <c r="A57" s="4" t="n">
        <v>7353</v>
      </c>
      <c r="B57" s="4" t="s">
        <v>1402</v>
      </c>
      <c r="C57" s="4" t="s">
        <v>1398</v>
      </c>
      <c r="D57" s="4" t="s">
        <v>1400</v>
      </c>
      <c r="E57" s="4" t="s">
        <v>1402</v>
      </c>
      <c r="F57" s="4" t="s">
        <v>1398</v>
      </c>
      <c r="G57" s="4" t="s">
        <v>1400</v>
      </c>
    </row>
    <row r="58" customFormat="false" ht="12.75" hidden="false" customHeight="false" outlineLevel="0" collapsed="false">
      <c r="A58" s="4" t="n">
        <v>7429</v>
      </c>
      <c r="B58" s="4" t="s">
        <v>1656</v>
      </c>
      <c r="C58" s="4" t="s">
        <v>1425</v>
      </c>
      <c r="D58" s="4" t="s">
        <v>869</v>
      </c>
      <c r="E58" s="4" t="s">
        <v>1657</v>
      </c>
      <c r="F58" s="4" t="s">
        <v>1425</v>
      </c>
      <c r="G58" s="4" t="s">
        <v>43</v>
      </c>
    </row>
    <row r="59" customFormat="false" ht="12.75" hidden="false" customHeight="false" outlineLevel="0" collapsed="false">
      <c r="A59" s="4" t="n">
        <v>7465</v>
      </c>
      <c r="B59" s="4" t="s">
        <v>1658</v>
      </c>
      <c r="C59" s="4" t="s">
        <v>1425</v>
      </c>
      <c r="D59" s="4" t="s">
        <v>622</v>
      </c>
      <c r="E59" s="4" t="s">
        <v>1427</v>
      </c>
      <c r="F59" s="4" t="s">
        <v>1425</v>
      </c>
      <c r="G59" s="4" t="s">
        <v>867</v>
      </c>
    </row>
    <row r="60" customFormat="false" ht="12.75" hidden="false" customHeight="false" outlineLevel="0" collapsed="false">
      <c r="A60" s="4" t="n">
        <v>7889</v>
      </c>
      <c r="B60" s="4" t="s">
        <v>1659</v>
      </c>
      <c r="C60" s="4" t="s">
        <v>1660</v>
      </c>
      <c r="D60" s="4" t="s">
        <v>1240</v>
      </c>
      <c r="E60" s="4" t="s">
        <v>1508</v>
      </c>
      <c r="F60" s="4" t="s">
        <v>1506</v>
      </c>
      <c r="G60" s="4" t="s">
        <v>1240</v>
      </c>
    </row>
    <row r="61" customFormat="false" ht="12.75" hidden="false" customHeight="false" outlineLevel="0" collapsed="false">
      <c r="A61" s="4" t="n">
        <v>8017</v>
      </c>
      <c r="B61" s="4" t="s">
        <v>1661</v>
      </c>
      <c r="C61" s="4" t="s">
        <v>1662</v>
      </c>
      <c r="D61" s="4" t="s">
        <v>1663</v>
      </c>
      <c r="E61" s="4" t="s">
        <v>1519</v>
      </c>
      <c r="F61" s="4" t="s">
        <v>1516</v>
      </c>
      <c r="G61" s="4" t="s">
        <v>1517</v>
      </c>
    </row>
    <row r="62" customFormat="false" ht="12.75" hidden="false" customHeight="false" outlineLevel="0" collapsed="false">
      <c r="A62" s="4" t="n">
        <v>8097</v>
      </c>
      <c r="B62" s="4" t="s">
        <v>1501</v>
      </c>
      <c r="C62" s="4" t="s">
        <v>1664</v>
      </c>
      <c r="D62" s="4" t="s">
        <v>772</v>
      </c>
      <c r="E62" s="4" t="s">
        <v>1501</v>
      </c>
      <c r="F62" s="4" t="s">
        <v>1500</v>
      </c>
      <c r="G62" s="4" t="s">
        <v>772</v>
      </c>
    </row>
    <row r="63" customFormat="false" ht="12.75" hidden="false" customHeight="false" outlineLevel="0" collapsed="false">
      <c r="A63" s="4" t="n">
        <v>8101</v>
      </c>
      <c r="B63" s="4" t="s">
        <v>1573</v>
      </c>
      <c r="C63" s="4" t="s">
        <v>1502</v>
      </c>
      <c r="D63" s="4" t="s">
        <v>1665</v>
      </c>
      <c r="E63" s="4" t="s">
        <v>1573</v>
      </c>
      <c r="F63" s="4" t="s">
        <v>1502</v>
      </c>
      <c r="G63" s="4" t="s">
        <v>461</v>
      </c>
    </row>
    <row r="64" customFormat="false" ht="12.75" hidden="false" customHeight="false" outlineLevel="0" collapsed="false">
      <c r="A64" s="4" t="n">
        <v>8277</v>
      </c>
      <c r="B64" s="4" t="s">
        <v>1666</v>
      </c>
      <c r="C64" s="4" t="s">
        <v>1554</v>
      </c>
      <c r="D64" s="4" t="s">
        <v>1531</v>
      </c>
      <c r="E64" s="4" t="s">
        <v>1534</v>
      </c>
      <c r="F64" s="4" t="s">
        <v>1530</v>
      </c>
      <c r="G64" s="4" t="s">
        <v>1531</v>
      </c>
    </row>
    <row r="65" customFormat="false" ht="12.75" hidden="false" customHeight="false" outlineLevel="0" collapsed="false">
      <c r="A65" s="1" t="n">
        <v>65</v>
      </c>
      <c r="B65" s="5" t="n">
        <v>50</v>
      </c>
      <c r="C65" s="5" t="str">
        <f aca="false">LEFT(G65,3)</f>
        <v>Sch</v>
      </c>
      <c r="D65" s="5" t="str">
        <f aca="false">LEFT(H65,3)</f>
        <v>sp.</v>
      </c>
      <c r="E65" s="5" t="str">
        <f aca="false">UPPER(F65)</f>
        <v>SCHSP.</v>
      </c>
      <c r="F65" s="5" t="str">
        <f aca="false">CONCATENATE(C65,D65)</f>
        <v>Schsp.</v>
      </c>
      <c r="G65" s="5" t="s">
        <v>203</v>
      </c>
      <c r="H65" s="5" t="s">
        <v>1667</v>
      </c>
      <c r="I65" s="12" t="s">
        <v>1668</v>
      </c>
    </row>
    <row r="66" customFormat="false" ht="12.75" hidden="false" customHeight="false" outlineLevel="0" collapsed="false">
      <c r="A66" s="1" t="n">
        <v>74</v>
      </c>
      <c r="B66" s="5" t="n">
        <v>59</v>
      </c>
      <c r="C66" s="5" t="str">
        <f aca="false">LEFT(G66,3)</f>
        <v>CYP</v>
      </c>
      <c r="D66" s="5" t="str">
        <f aca="false">LEFT(H66,3)</f>
        <v>sp3</v>
      </c>
      <c r="E66" s="5" t="str">
        <f aca="false">UPPER(F66)</f>
        <v>CYPSP3</v>
      </c>
      <c r="F66" s="5" t="str">
        <f aca="false">CONCATENATE(C66,D66)</f>
        <v>CYPsp3</v>
      </c>
      <c r="G66" s="5" t="s">
        <v>138</v>
      </c>
      <c r="H66" s="5" t="s">
        <v>1669</v>
      </c>
      <c r="I66" s="12" t="s">
        <v>1670</v>
      </c>
    </row>
    <row r="67" customFormat="false" ht="12.75" hidden="false" customHeight="false" outlineLevel="0" collapsed="false">
      <c r="A67" s="1" t="n">
        <v>75</v>
      </c>
      <c r="B67" s="5" t="n">
        <v>60</v>
      </c>
      <c r="C67" s="5" t="str">
        <f aca="false">LEFT(G67,3)</f>
        <v>CYP</v>
      </c>
      <c r="D67" s="5" t="str">
        <f aca="false">LEFT(H67,3)</f>
        <v>sp4</v>
      </c>
      <c r="E67" s="5" t="str">
        <f aca="false">UPPER(F67)</f>
        <v>CYPSP4</v>
      </c>
      <c r="F67" s="5" t="str">
        <f aca="false">CONCATENATE(C67,D67)</f>
        <v>CYPsp4</v>
      </c>
      <c r="G67" s="5" t="s">
        <v>138</v>
      </c>
      <c r="H67" s="5" t="s">
        <v>1671</v>
      </c>
      <c r="I67" s="12" t="s">
        <v>1672</v>
      </c>
    </row>
    <row r="69" customFormat="false" ht="12.75" hidden="false" customHeight="false" outlineLevel="0" collapsed="false">
      <c r="A69" s="4" t="s">
        <v>139</v>
      </c>
      <c r="B69" s="4" t="s">
        <v>144</v>
      </c>
      <c r="C69" s="4" t="s">
        <v>1673</v>
      </c>
      <c r="D69" s="4" t="s">
        <v>1674</v>
      </c>
    </row>
    <row r="70" customFormat="false" ht="12.75" hidden="false" customHeight="false" outlineLevel="0" collapsed="false">
      <c r="A70" s="4" t="s">
        <v>139</v>
      </c>
      <c r="B70" s="4" t="s">
        <v>148</v>
      </c>
      <c r="C70" s="4" t="s">
        <v>1675</v>
      </c>
      <c r="D70" s="4" t="s">
        <v>1676</v>
      </c>
    </row>
    <row r="71" customFormat="false" ht="12.75" hidden="false" customHeight="false" outlineLevel="0" collapsed="false">
      <c r="A71" s="1" t="s">
        <v>391</v>
      </c>
      <c r="B71" s="1" t="s">
        <v>392</v>
      </c>
      <c r="C71" s="1" t="s">
        <v>1677</v>
      </c>
      <c r="D71" s="1" t="s">
        <v>1678</v>
      </c>
    </row>
    <row r="72" customFormat="false" ht="12.75" hidden="false" customHeight="false" outlineLevel="0" collapsed="false">
      <c r="A72" s="5" t="s">
        <v>391</v>
      </c>
      <c r="B72" s="5" t="s">
        <v>1679</v>
      </c>
      <c r="C72" s="5" t="s">
        <v>1677</v>
      </c>
      <c r="D72" s="12" t="s">
        <v>1680</v>
      </c>
    </row>
    <row r="73" customFormat="false" ht="12.75" hidden="false" customHeight="false" outlineLevel="0" collapsed="false">
      <c r="A73" s="4" t="s">
        <v>279</v>
      </c>
      <c r="B73" s="4" t="s">
        <v>280</v>
      </c>
      <c r="C73" s="4" t="s">
        <v>281</v>
      </c>
      <c r="D73" s="4" t="s">
        <v>1681</v>
      </c>
    </row>
    <row r="74" customFormat="false" ht="12.75" hidden="false" customHeight="false" outlineLevel="0" collapsed="false">
      <c r="A74" s="4" t="s">
        <v>279</v>
      </c>
      <c r="B74" s="4" t="s">
        <v>286</v>
      </c>
      <c r="C74" s="4" t="s">
        <v>80</v>
      </c>
      <c r="D74" s="4" t="s">
        <v>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3:11:36Z</dcterms:created>
  <dc:creator>M Langley</dc:creator>
  <dc:description/>
  <dc:language>en-US</dc:language>
  <cp:lastModifiedBy>Nicole Wreford</cp:lastModifiedBy>
  <cp:lastPrinted>2001-01-15T07:43:25Z</cp:lastPrinted>
  <dcterms:modified xsi:type="dcterms:W3CDTF">2023-12-05T01:32:52Z</dcterms:modified>
  <cp:revision>0</cp:revision>
  <dc:subject/>
  <dc:title/>
</cp:coreProperties>
</file>